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2)" sheetId="1" state="visible" r:id="rId2"/>
    <sheet name="Лист1" sheetId="2" state="visible" r:id="rId3"/>
  </sheets>
  <definedNames>
    <definedName function="false" hidden="false" localSheetId="0" name="_xlnm.Print_Area" vbProcedure="false">'Лист1 (2)'!$A$1:$L$180</definedName>
    <definedName function="false" hidden="false" localSheetId="0" name="_xlnm.Print_Titles" vbProcedure="false">'Лист1 (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397">
  <si>
    <t xml:space="preserve">Звіт про  виконання цільових програм, які фінансуватимуться  за рахунок коштів бюджету Новгород-Сіверської міської територіальної громади у 2024 році</t>
  </si>
  <si>
    <t xml:space="preserve">                                                     гривні</t>
  </si>
  <si>
    <t xml:space="preserve">№</t>
  </si>
  <si>
    <t xml:space="preserve">Найменування місцевої/регіональної  програми</t>
  </si>
  <si>
    <t xml:space="preserve">Дата і номер документа, яким затверджено місцеву/ регіональну програму</t>
  </si>
  <si>
    <t xml:space="preserve">КПКВ</t>
  </si>
  <si>
    <t xml:space="preserve">Найменування головного розпорядника бюджетних коштів бюджету</t>
  </si>
  <si>
    <t xml:space="preserve">Обсяг фінансування  передбачений місцевою/регіональною програмою по загальному та спеціальному фонду на 2024 рік  (грн.) </t>
  </si>
  <si>
    <t xml:space="preserve">Бюджетні призначення  на 2024 рік )  по загальному та спеціальному фонду (грн)</t>
  </si>
  <si>
    <t xml:space="preserve">Різниця в бюджетний запит (Форма-3)</t>
  </si>
  <si>
    <t xml:space="preserve">Касові видатки станом                   на 01 червня 2024 року</t>
  </si>
  <si>
    <t xml:space="preserve">Залишок асигнувань до кінця 2024 року</t>
  </si>
  <si>
    <t xml:space="preserve">Напрямки використання коштів</t>
  </si>
  <si>
    <t xml:space="preserve">Новгород-Сіверська міська рада Чернігівської області</t>
  </si>
  <si>
    <t xml:space="preserve">Програма юридичного обслуговування Новгород-Сіверської міської ради Чернігівської області на 2022 - 2025 роки</t>
  </si>
  <si>
    <t xml:space="preserve">Рішення 14-ої сесії міської ради VIII скликання  від 03 грудня 2021 року  № 492</t>
  </si>
  <si>
    <t xml:space="preserve">0110150</t>
  </si>
  <si>
    <t xml:space="preserve">Міська рада</t>
  </si>
  <si>
    <t xml:space="preserve">судові стягнення</t>
  </si>
  <si>
    <t xml:space="preserve">Програма інформатизації  діяльності Новгород-Сіверської міської ради Чернігівської області на 2023-2026 роки</t>
  </si>
  <si>
    <t xml:space="preserve">Рішення 19-ої позачергової сесії міської ради VIII скликання від 15 грудня 2022 року № 745 (зі змінами)</t>
  </si>
  <si>
    <t xml:space="preserve">Медок-програмне забезпечення, веб-сайт, інтернет Укртелеком, картридж, ваучер-інтернет, програма ТІС, маршрутизатор</t>
  </si>
  <si>
    <t xml:space="preserve">Програма створення просторів для проживання внутрішньо переміщених осіб у Новгород-Сіверській міській територіальній громаді на 2024-2025 роки</t>
  </si>
  <si>
    <t xml:space="preserve">Рішення міської ради від 06.02.2024  №1102 (зі змінами)</t>
  </si>
  <si>
    <t xml:space="preserve">Спеціальний фонд   0117330</t>
  </si>
  <si>
    <t xml:space="preserve">Програма з підвищення ефективності управління активами Новгород-Сіверської міської територіальної громади на 2021-2025 роки</t>
  </si>
  <si>
    <t xml:space="preserve">Рішення 13-ої сесії міської ради VIII скликання від 26 жовтня 2021 року № 369 (зі змінами)</t>
  </si>
  <si>
    <t xml:space="preserve">0110180</t>
  </si>
  <si>
    <t xml:space="preserve">оцінка майна, техпаспорт</t>
  </si>
  <si>
    <t xml:space="preserve">Програма з відзначення державних та професійних свят, ювілейних та святкових дат, проведення культурно-мистецьких заходів Новгород-Сіверської міської територіальної громади, здійснення представницьких та інших заходів  на 2022-2025 роки
</t>
  </si>
  <si>
    <t xml:space="preserve">Рішення 14-ої сесії міської ради VIII скликання  від 03 грудня 2021 року № 485</t>
  </si>
  <si>
    <t xml:space="preserve">представницькі видатки</t>
  </si>
  <si>
    <t xml:space="preserve">Програма забезпечення діяльності Комунальної установи «Міський трудовий архів» Новгород-Сіверської міської ради Чернігівської області на 2022-2025 роки</t>
  </si>
  <si>
    <t xml:space="preserve">Рішення 14-ої сесії міської ради VIII скликання від 03 грудня 2021 року № 440</t>
  </si>
  <si>
    <t xml:space="preserve"> забезпечення діяльності Комунальної установи «Міський трудовий архів» Новгород-Сіверської міської ради Чернігівської області </t>
  </si>
  <si>
    <r>
      <rPr>
        <b val="true"/>
        <sz val="24"/>
        <rFont val="Times New Roman"/>
        <family val="1"/>
        <charset val="204"/>
      </rPr>
      <t xml:space="preserve">Програми забезпечення покращення якості надання медичної допомоги населенню Новгород-Сіверської міської територіальної громади на 2022-2025 роки,                                     </t>
    </r>
    <r>
      <rPr>
        <sz val="24"/>
        <rFont val="Times New Roman"/>
        <family val="1"/>
        <charset val="204"/>
      </rPr>
      <t xml:space="preserve">      у тому числі за напрямками:</t>
    </r>
  </si>
  <si>
    <t xml:space="preserve">Рішення 14-ої сесії міської ради VIII скликання від 03 грудня 2021 року № 444              (зі змінами)</t>
  </si>
  <si>
    <r>
      <rPr>
        <sz val="24"/>
        <rFont val="Times New Roman"/>
        <family val="1"/>
        <charset val="204"/>
      </rPr>
      <t xml:space="preserve">0112010  </t>
    </r>
    <r>
      <rPr>
        <b val="true"/>
        <sz val="24"/>
        <rFont val="Times New Roman"/>
        <family val="1"/>
        <charset val="204"/>
      </rPr>
      <t xml:space="preserve">Всього</t>
    </r>
  </si>
  <si>
    <t xml:space="preserve">*</t>
  </si>
  <si>
    <t xml:space="preserve">Загальний фонд</t>
  </si>
  <si>
    <t xml:space="preserve">Спеціальний фонд</t>
  </si>
  <si>
    <t xml:space="preserve">2) Матеріально-технічне забезпечення підприємства (оплата комунальних послуг та енергоносіїв)</t>
  </si>
  <si>
    <t xml:space="preserve">0112010</t>
  </si>
  <si>
    <t xml:space="preserve">Оплата комунальних послуг та енергоносіїв КНП </t>
  </si>
  <si>
    <t xml:space="preserve">8) Покрщення матеріального забезпечення лікарів </t>
  </si>
  <si>
    <t xml:space="preserve">надання одноразової грошової допомоги лікарям-спеціалістам, які вперше прийшли працювати до КНП "Новгород-Сіверська ЦМЛ"  </t>
  </si>
  <si>
    <t xml:space="preserve">4) Капітальні видатки (придбання реанімобіля)</t>
  </si>
  <si>
    <t xml:space="preserve">Програми розвитку первинної медико-санітарної допомоги та створення умов для надання якісних медичних послуг населенню на 2022-2025 роки, у тому числі по напрямках:</t>
  </si>
  <si>
    <t xml:space="preserve">Рішення 14-ої сесії міської ради VIII скликання від 03 грудня 2021 року № 437 (зі змінами)</t>
  </si>
  <si>
    <t xml:space="preserve">0112111  Всього</t>
  </si>
  <si>
    <t xml:space="preserve">Матеріально-технічне забезпечення підприємства: оплата комунальних послуг та енергоносіїв</t>
  </si>
  <si>
    <t xml:space="preserve">0112111</t>
  </si>
  <si>
    <t xml:space="preserve">Оплата комунальних послуг та енергоносіїв КНП</t>
  </si>
  <si>
    <t xml:space="preserve">Матеріально-технічне забезпечення підприємства </t>
  </si>
  <si>
    <t xml:space="preserve">Впровадження сучасних та ефективних методів лікування</t>
  </si>
  <si>
    <t xml:space="preserve">Забезпечення лiкарськими засобами пільгових категорій населення відповідно до Постанови КМУ № 1303 від 17.08.1998</t>
  </si>
  <si>
    <t xml:space="preserve">пільгові медикаменти</t>
  </si>
  <si>
    <t xml:space="preserve">Раннє виявлення  туберкульозу</t>
  </si>
  <si>
    <t xml:space="preserve">Поточний ремонт сільських структурних підрозділів.Придбання господарських товарів, будівельних матеріалів для ремонту</t>
  </si>
  <si>
    <t xml:space="preserve">будматеріали, господарчі товари</t>
  </si>
  <si>
    <t xml:space="preserve">Удосконалення  методів діагностики злоякісних новоутворень та спеціального лікування онкологічних хворих</t>
  </si>
  <si>
    <t xml:space="preserve">Забезпечення дітей з інвалідністю технічними та іншими засобами медичного призначення, дітей віком до 1 року, народжених ВІЛ-інфікованими матерями, молочними сумішами</t>
  </si>
  <si>
    <t xml:space="preserve">памперси</t>
  </si>
  <si>
    <t xml:space="preserve">Поліпшення медикаментозного і матеріально-технічного забезпечення галузі відповідно до стандартів та з урахуванням необхідності досягнення гарантованого державою обсягу безоплатної медичної допомоги громадянам у закладах охорони здоров'я</t>
  </si>
  <si>
    <t xml:space="preserve">Забезпечення пожежної безпеки у закладах охорони здоров'я</t>
  </si>
  <si>
    <t xml:space="preserve">Матеріально-технічне забезпечення медичних працівників</t>
  </si>
  <si>
    <t xml:space="preserve">компенсація працівникам вартості проїзду </t>
  </si>
  <si>
    <t xml:space="preserve">Програму розвитку сімейних форм виховання дітей-сиріт та дітей, позбавлених батьківського піклування, подолання дитячої безпритульності та бездоглядності, захисту прав дітей різних категорій на території населених пунктів Новгород-Сіверської міської територіальної громади на 2024-2028 роки</t>
  </si>
  <si>
    <t xml:space="preserve">Рішення 35-ої сесії міської ради VIII скликання  від 21 грудня 2023 року № 1031</t>
  </si>
  <si>
    <t xml:space="preserve">0113112</t>
  </si>
  <si>
    <t xml:space="preserve">дизпаливо</t>
  </si>
  <si>
    <t xml:space="preserve">Програма «Молодь Сіверщини» на 2022-2025 роки
</t>
  </si>
  <si>
    <t xml:space="preserve">Рішення 14-ої сесії міської ради VIII скликання від 03 грудя 2021 року № 478 (зі змінами)</t>
  </si>
  <si>
    <t xml:space="preserve">0113133</t>
  </si>
  <si>
    <t xml:space="preserve">Програма організації громадських робіт та робіт тимчасового характеру в населених пунктах Новгород-Сіверської міської територіальної громади на 2022-2025 роки</t>
  </si>
  <si>
    <t xml:space="preserve">Рішення 16-ої сесії міської ради VIII скликання  від 21 лютого 2022 року № 592  (зі змінами)</t>
  </si>
  <si>
    <t xml:space="preserve">0113210</t>
  </si>
  <si>
    <t xml:space="preserve">Міська рада   /         ЦНСП</t>
  </si>
  <si>
    <t xml:space="preserve">Н-Сів філія ЧОЦЗ</t>
  </si>
  <si>
    <t xml:space="preserve">Програми надання пільг на проїзд фельдшерам Новгород-Сіверської підстанції Корюківської станції екстреної медичної допомоги та медицини катастроф КНП "Обласний центр екстреної медичної допомоги та медицини катастроф" Чернігівської обласної ради до Грем'яцького пункту постійного базування бригад екстреної медичної допомоги на 2022-2025 роки</t>
  </si>
  <si>
    <t xml:space="preserve">Рішення 14-ої сесії міської ради VIII скликання від 03 грудя 2021 року № 488</t>
  </si>
  <si>
    <t xml:space="preserve">0113242</t>
  </si>
  <si>
    <t xml:space="preserve">Програма надання одноразової матеріальної допомоги мешканцям населених пунктів Новгород-Сіверської міської ради на 2024-2028 роки</t>
  </si>
  <si>
    <t xml:space="preserve">Рішення сесії міської ради</t>
  </si>
  <si>
    <t xml:space="preserve">матеріальна допомога мешканцям громади</t>
  </si>
  <si>
    <t xml:space="preserve">Програма збереження зелених насаджень на території Новгород-Сіверської міської територіальної громади на 2021-2022 роки</t>
  </si>
  <si>
    <t xml:space="preserve">Рішення сесії міської ради  від 26 березня 2021 року № 154</t>
  </si>
  <si>
    <t xml:space="preserve">0116030</t>
  </si>
  <si>
    <t xml:space="preserve">Програма фінансової підтримки комунальних підприємств Новгород-Сіверської міської територіальної громади та здійснення внесків до їх статутного капіталу на 2022-2025 роки</t>
  </si>
  <si>
    <t xml:space="preserve">Рішення 14-ої сесії міської ради VIII скликання від 03 грудня 2021 року № 466              (зі змінами)</t>
  </si>
  <si>
    <t xml:space="preserve">0116020</t>
  </si>
  <si>
    <t xml:space="preserve"> КП "Горбівське" - 320 994 грн; КП "Троїцьке" - 251 284 грн; КП "Вороб'ївське"- 279 222 грн; КП "Орлівське"- 37 033 грн;  КП "Добробут"- 672 317 грн</t>
  </si>
  <si>
    <t xml:space="preserve">Програма розвитку інвестиційної діяльності в Новгород-Сіверській міській територіальній громаді на 2021-2024 роки
</t>
  </si>
  <si>
    <t xml:space="preserve">Рішення сесії міської ради  від 14 липня 2021 року         № 275 (зі змінами)</t>
  </si>
  <si>
    <t xml:space="preserve">Програма розвитку житлово-комунального господарства та благоустрою території населених пунктів  Новгород-Сіверської міської територіальної громади на 2022-2025 роки
</t>
  </si>
  <si>
    <t xml:space="preserve">Рішення 14-ої сесії міської ради VIII скликання   від 03 грудня 2021 року  № 462             (зі змінами)</t>
  </si>
  <si>
    <r>
      <rPr>
        <sz val="24"/>
        <color rgb="FF000000"/>
        <rFont val="Times New Roman"/>
        <family val="1"/>
        <charset val="204"/>
      </rPr>
      <t xml:space="preserve">0116030 </t>
    </r>
    <r>
      <rPr>
        <b val="true"/>
        <sz val="24"/>
        <color rgb="FF000000"/>
        <rFont val="Times New Roman"/>
        <family val="1"/>
        <charset val="204"/>
      </rPr>
      <t xml:space="preserve">Всього</t>
    </r>
  </si>
  <si>
    <t xml:space="preserve">пісок, сіль, ПММ, електротовари, вінер(кредит), будматеріали, з/пл та податки, ТО тракторів,страхування авто, землерийні роботи, транспортні послуги ЗИЛ, запчастини до машин, тракторів,бензопил, газонокосарок</t>
  </si>
  <si>
    <t xml:space="preserve">2 насоси для свердловини</t>
  </si>
  <si>
    <t xml:space="preserve">Програма реалізації громадського бюджету (бюджету участі) Новгород-Сіверської міської територіальної громади на 2022-2025 роки</t>
  </si>
  <si>
    <t xml:space="preserve">Рішення 14-ої сесії міської ради VIII скликання від 03 грудня 2021 року  № 449</t>
  </si>
  <si>
    <t xml:space="preserve">Програма із забезпечення житлом дітей-сиріт, дітей, позбавлених батьківського піклування та осіб з їх числа на території   Новгород-Сіверської міської територіальної громади 
 на 2024-2028 роки
</t>
  </si>
  <si>
    <t xml:space="preserve">Рішення сесії міської ради  </t>
  </si>
  <si>
    <t xml:space="preserve">0116083</t>
  </si>
  <si>
    <t xml:space="preserve">Програма відшкодування різниці в тарифах на послуги з централізованого водопостачання та водовідведення для населення міста Новгорода-Сіверського на 2022-2025 роки </t>
  </si>
  <si>
    <t xml:space="preserve">Рішення 14-ої сесії міської ради VIII скликання від 03 грудня 2021 року № 461 (зі змінами)</t>
  </si>
  <si>
    <t xml:space="preserve">0116071</t>
  </si>
  <si>
    <t xml:space="preserve">відшкодування різниці в тарифах на послуги з централізованого водопостачання та водовідведення для населення міста Новгорода-Сіверського</t>
  </si>
  <si>
    <t xml:space="preserve">Програма придбання службового житла в Новгород-Сіверській  міській територіальній громаді на 2022-2025 роки </t>
  </si>
  <si>
    <t xml:space="preserve">Рішення 14-ої сесії міської ради VIII скликаннявід 03 грудня 2021 року № 465 (зі змінами)</t>
  </si>
  <si>
    <r>
      <rPr>
        <sz val="24"/>
        <rFont val="Times New Roman"/>
        <family val="1"/>
        <charset val="204"/>
      </rPr>
      <t xml:space="preserve">0116082 </t>
    </r>
    <r>
      <rPr>
        <b val="true"/>
        <sz val="24"/>
        <rFont val="Times New Roman"/>
        <family val="1"/>
        <charset val="204"/>
      </rPr>
      <t xml:space="preserve">Всього</t>
    </r>
  </si>
  <si>
    <t xml:space="preserve">Надання фінансової допомоги на поточні видатки КП "Добробут"</t>
  </si>
  <si>
    <t xml:space="preserve">Надання фінансової допомоги на поточні видатки КП "Горбівське"</t>
  </si>
  <si>
    <t xml:space="preserve">0116090</t>
  </si>
  <si>
    <t xml:space="preserve">видача тех. умов, проєктно-кошторисна документація реконструкції системи газопостачання вул.Залінійна</t>
  </si>
  <si>
    <t xml:space="preserve">Програма розвитку земельних відносин на території Новгород-Сіверської міської  територіальної громади на 2022-2025 роки</t>
  </si>
  <si>
    <t xml:space="preserve">Рішення 14-ої сесії міської ради VIII скликання від 03 грудня 2021 року № 493 (зі змінами)</t>
  </si>
  <si>
    <t xml:space="preserve">0117130</t>
  </si>
  <si>
    <t xml:space="preserve">Рішення 11-ої сесії міської ради VIII скликання від 14 липня 2021 року № 275 (зі змінами)</t>
  </si>
  <si>
    <t xml:space="preserve">0117330</t>
  </si>
  <si>
    <t xml:space="preserve">Програма розробки містобудівної документації Новгород-Сіверської міської територіальної громади на 2022-2025 роки</t>
  </si>
  <si>
    <t xml:space="preserve">Рішення 14-ої сесії міської ради VIII скликання від 03 грудня 2021 року № 454</t>
  </si>
  <si>
    <t xml:space="preserve">0117351</t>
  </si>
  <si>
    <t xml:space="preserve">Програма відшкодування різниці між затвердженим виконавчим комітетом міської ради  тарифом на послуги з перевезення пасажирів на автобусному маршруті загального користування та вартістю квитка на перевезення одного пасажира на автобусному маршруті загального користування у межах Новгород-Сіверської міської територіальної громади  на 2022-2025 роки </t>
  </si>
  <si>
    <t xml:space="preserve">Рішення14-ої сесії міської ради VIII скликання від 03 грудня 2021 року                № 464  (зі змінами)</t>
  </si>
  <si>
    <t xml:space="preserve">0117412</t>
  </si>
  <si>
    <t xml:space="preserve">відшкодування різниці між затвердженим виконавчим комітетом міської ради  тарифом на послуги з перевезення пасажирів на автобусному маршруті загального користування та вартістю квитка на перевезення одного пасажира на автобусному маршруті загального користування у межах громади АТП, ФОП Луценко Г.М.</t>
  </si>
  <si>
    <t xml:space="preserve">Програми проведення будівництва,  ремонту та утримання доріг  і тротуарів комунальної власності Новгород-Сіверської міської територіальної громади на 2022 - 2025 роки</t>
  </si>
  <si>
    <t xml:space="preserve">Рішення 14-ої сесії міської ради VIII скликання від 03 грудня 2021 року  № 460  (зі змінами)</t>
  </si>
  <si>
    <r>
      <rPr>
        <sz val="24"/>
        <color rgb="FF000000"/>
        <rFont val="Times New Roman"/>
        <family val="1"/>
        <charset val="204"/>
      </rPr>
      <t xml:space="preserve">0117461  </t>
    </r>
    <r>
      <rPr>
        <b val="true"/>
        <sz val="24"/>
        <color rgb="FF000000"/>
        <rFont val="Times New Roman"/>
        <family val="1"/>
        <charset val="204"/>
      </rPr>
      <t xml:space="preserve">Всього</t>
    </r>
  </si>
  <si>
    <t xml:space="preserve">поточний ремонт доріг</t>
  </si>
  <si>
    <t xml:space="preserve">Програма розвитку малого і середнього підприємництва у  Новгород-Сіверський міській територіальній громаді на 2021-2024 роки</t>
  </si>
  <si>
    <t xml:space="preserve">Рішення 66-ої сесії міської ради VII скликання від 08 грудня 2020 року № 1244</t>
  </si>
  <si>
    <t xml:space="preserve">0117610</t>
  </si>
  <si>
    <t xml:space="preserve">Програма з відзначення державних та професійних свят, ювілейних та святкових дат, проведення культурно-мистецьких заходів Новгород-Сіверської міської територіальної громади, здійснення представницьких та інших заходів на 2022-2025 роки
</t>
  </si>
  <si>
    <t xml:space="preserve"> 0117680</t>
  </si>
  <si>
    <t xml:space="preserve"> членські внески </t>
  </si>
  <si>
    <t xml:space="preserve">Цільова соціальна програма розвитку цивільного захисту, реагування на надзвичайні ситуації, події та ліквідації пожеж  в Новгород-Сіверській міській територіальній громаді на 2020-2024 роки                </t>
  </si>
  <si>
    <t xml:space="preserve">Рішення 53-ої сесії міської ради VII скликання від 04 грудня 2019 року № 975                            (зі змінами)      </t>
  </si>
  <si>
    <t xml:space="preserve">0118110</t>
  </si>
  <si>
    <t xml:space="preserve">на виконання заходів програми</t>
  </si>
  <si>
    <t xml:space="preserve">Програма створення, утримання та модернізації територіальної автоматизованої системи централізованого оповіщення цивільного захисту на території Новгород-Сіверської міської територіальної громади на 2022-2025 роки</t>
  </si>
  <si>
    <t xml:space="preserve">Рішення 14-ої сесії міської ради VIII скликання від 03 грудня 2021 року № 476 (зі змінами)</t>
  </si>
  <si>
    <t xml:space="preserve">Програма створення, накопичення та використання місцевого матеріального резерву для запобігання і ліквідації надзвичайних ситуацій, руйнівного впливу природних явищ та їх наслідків, у тому числі завданих бойовими діями, на території Новгород-Сіверської міської  територіальної громади на 2022-2025 роки</t>
  </si>
  <si>
    <t xml:space="preserve">Рішення 14-ої сесії міської ради VIII скликання від 03 грудня 2021 року № 475                      (зі змінами)</t>
  </si>
  <si>
    <t xml:space="preserve">мастило для човна</t>
  </si>
  <si>
    <t xml:space="preserve">Програма забезпечення діяльності місцевої пожежної охорони Новгород-Сіверської міської  територіальної громади на 2022-2025 роки
</t>
  </si>
  <si>
    <t xml:space="preserve">Рішення 14-ої сесії міської ради VIII скликання  від 03 грудня 2021 року № 469 (зі змінами)</t>
  </si>
  <si>
    <t xml:space="preserve">0118130</t>
  </si>
  <si>
    <t xml:space="preserve">забезпечення діяльності місцевої пожежної охорони Новгород-Сіверської міської  територіальної громади</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t>
  </si>
  <si>
    <t xml:space="preserve">Рішення 14-ої сесії міської ради VIII скликання від 03 грудня 2021 року  № 470                 (зі змінами)</t>
  </si>
  <si>
    <t xml:space="preserve">0118220</t>
  </si>
  <si>
    <t xml:space="preserve">на 2022-2025 роки</t>
  </si>
  <si>
    <t xml:space="preserve">Рішення сесії міської ради  від №</t>
  </si>
  <si>
    <t xml:space="preserve">Програма "Поліцейський офіцер громади" Новгород-Сіверської міської територіальної громади на 2022-2025 роки
</t>
  </si>
  <si>
    <t xml:space="preserve">Рішення 14-ої сесії міської ради VIII скликання від 03 грудня 2021 року № 472</t>
  </si>
  <si>
    <t xml:space="preserve">0118230</t>
  </si>
  <si>
    <t xml:space="preserve">Програма встановлення відеокамер та обслуговування системи відеоспостереження Новгород-Сіверської міської територіальної громади на 2022-2025 роки</t>
  </si>
  <si>
    <t xml:space="preserve">Рішення 14-ої сесії міської ради VIII скликання  від 03 грудня 2021 року № 467</t>
  </si>
  <si>
    <t xml:space="preserve">інтернет камери</t>
  </si>
  <si>
    <t xml:space="preserve">Програма охорони навколишнього природного середовища населених пунктів Новгород-Сіверської міської територіальної громади на 2022 – 2025 роки</t>
  </si>
  <si>
    <t xml:space="preserve">Рішення 14-ої сесії міської ради VIII скликання   від 03 грудня 2021 року № 463 (зі змінами)</t>
  </si>
  <si>
    <t xml:space="preserve">0118330  Всього</t>
  </si>
  <si>
    <t xml:space="preserve">0118240  Всього</t>
  </si>
  <si>
    <t xml:space="preserve">Програма підтримки індивідуального житлового будівництва та розвитку особистого селянського господарства «Власний дім» на 2021-2027 роки Новгород-Сіверської міської територіальної громади
</t>
  </si>
  <si>
    <t xml:space="preserve">Рішення 66-ої сесії міської ради VII скликання  від 08 грудня 2020 року № 1250</t>
  </si>
  <si>
    <r>
      <rPr>
        <sz val="24"/>
        <rFont val="Times New Roman"/>
        <family val="1"/>
        <charset val="204"/>
      </rPr>
      <t xml:space="preserve">0118831 </t>
    </r>
    <r>
      <rPr>
        <b val="true"/>
        <sz val="24"/>
        <rFont val="Times New Roman"/>
        <family val="1"/>
        <charset val="204"/>
      </rPr>
      <t xml:space="preserve">Всього</t>
    </r>
  </si>
  <si>
    <t xml:space="preserve">РАЗОМ</t>
  </si>
  <si>
    <t xml:space="preserve">Відділ освіти, молоді та спорту Новгород-Сіверської міської ради Чернігівської області</t>
  </si>
  <si>
    <t xml:space="preserve">Комплексна   програма розвитку освіти Новгород-Сіверської міської територіальної громади на 2022-2025 роки:</t>
  </si>
  <si>
    <t xml:space="preserve">Рішення 14-ої сесії міської ради VIII скликання від 03 грудня 2021 року                             № 480 (зі змінами)</t>
  </si>
  <si>
    <t xml:space="preserve">0610000</t>
  </si>
  <si>
    <t xml:space="preserve">Відділ освіти, молоді та спорту</t>
  </si>
  <si>
    <t xml:space="preserve">0610160</t>
  </si>
  <si>
    <t xml:space="preserve">відрядження, пальне</t>
  </si>
  <si>
    <t xml:space="preserve">0611010 Всього</t>
  </si>
  <si>
    <t xml:space="preserve">матеріали,обладнання та інвентар, послуги, інформатизація</t>
  </si>
  <si>
    <t xml:space="preserve">0611021</t>
  </si>
  <si>
    <t xml:space="preserve">шкільний автобус (513 411 грн), послуги, здорове та якісне харчування, інформатизація тощо</t>
  </si>
  <si>
    <t xml:space="preserve">0611070</t>
  </si>
  <si>
    <t xml:space="preserve">матеріали, послуги, інформатизація тощо</t>
  </si>
  <si>
    <t xml:space="preserve">0611141</t>
  </si>
  <si>
    <t xml:space="preserve">обладнання , інвентар, інформатизація тощо</t>
  </si>
  <si>
    <t xml:space="preserve">0611142</t>
  </si>
  <si>
    <t xml:space="preserve">одноразова допомога дітям-сиротам</t>
  </si>
  <si>
    <t xml:space="preserve">0611151</t>
  </si>
  <si>
    <t xml:space="preserve">обладнання, матеріали, послуги</t>
  </si>
  <si>
    <t xml:space="preserve">0611160</t>
  </si>
  <si>
    <t xml:space="preserve">обладнання, матеріали, інформатизація тощо</t>
  </si>
  <si>
    <t xml:space="preserve">0611181</t>
  </si>
  <si>
    <t xml:space="preserve">0611182</t>
  </si>
  <si>
    <t xml:space="preserve">0613140</t>
  </si>
  <si>
    <t xml:space="preserve">0617321</t>
  </si>
  <si>
    <t xml:space="preserve"> Виготовлення проєктно-кошторисної документації на "Реконструкція харчооблоку з переходом Новгород-Сіверського ліцею № 1 Новгороод-Сіверської міської ради Ччернігівської області за адресою: вул. Б.Майстренка, буд.2, м.Новгород-Сіверський, Чернігівська область.</t>
  </si>
  <si>
    <t xml:space="preserve">0615031</t>
  </si>
  <si>
    <t xml:space="preserve">Програма «Молодь Сіверщини» на 2022 – 2025 роки</t>
  </si>
  <si>
    <t xml:space="preserve">Рішення 14-ої сесії міської ради VIII скликання від 03 грудя 2021 року № 478 (із змінами)</t>
  </si>
  <si>
    <t xml:space="preserve">0613133</t>
  </si>
  <si>
    <t xml:space="preserve">Програми з національно-патріотичного виховання Новгород-Сіверської міської територіальної громади                                                                                         на 2021-2025 роки</t>
  </si>
  <si>
    <t xml:space="preserve">Рішення 66-ої сесії міської ради VII скликання від 08 грудня 2020 року  № 1287</t>
  </si>
  <si>
    <t xml:space="preserve">Програма розвитку фізичної культури і спорту Новгород-Сіверської міської територіальної громади на 2022-2025 роки</t>
  </si>
  <si>
    <t xml:space="preserve">Рішення 14-ої сесії міської ради VIII скликання  від 03 грудня 2021 року № 479                  (зі змінами)</t>
  </si>
  <si>
    <t xml:space="preserve">0615011</t>
  </si>
  <si>
    <t xml:space="preserve">бензин</t>
  </si>
  <si>
    <t xml:space="preserve">0615012</t>
  </si>
  <si>
    <t xml:space="preserve">відрядження</t>
  </si>
  <si>
    <t xml:space="preserve">Програма інформатизації Новгород-Сіверської міської об'єднаної територіальної громади                                                                                           на 2020-2022 роки</t>
  </si>
  <si>
    <t xml:space="preserve">Рішення сесії міської ради  від 04 грудня 2019 року № 1009 (зі змінами)</t>
  </si>
  <si>
    <t xml:space="preserve">Усього</t>
  </si>
  <si>
    <t xml:space="preserve">0611010</t>
  </si>
  <si>
    <t xml:space="preserve">Рішення сесії міської ради  від 03 грудня 2021 року  № 470  (зі змінами)</t>
  </si>
  <si>
    <t xml:space="preserve">0618220</t>
  </si>
  <si>
    <t xml:space="preserve">Управління соціального захисту населення, сім'ї та праці Новгород-Сіверської міської ради Чернігівської області</t>
  </si>
  <si>
    <t xml:space="preserve">Комплексна програма соціального захисту населення Новгород-Сіверської міської територіальної громади  на 2022-2025 роки, у тому числі по напрямках:</t>
  </si>
  <si>
    <t xml:space="preserve">Рішення 14-ої сесії міської ради VIII скликання від 03 грудня 2021 року № 455 (із змінами)</t>
  </si>
  <si>
    <t xml:space="preserve">0810000</t>
  </si>
  <si>
    <t xml:space="preserve">УСЗН</t>
  </si>
  <si>
    <t xml:space="preserve">1)</t>
  </si>
  <si>
    <t xml:space="preserve">Соціальний захист осіб з інвалідністю, які проживають на території Новгород-Сіверської міської територіальної громади, на 2022-2025 роки
</t>
  </si>
  <si>
    <t xml:space="preserve">0813242</t>
  </si>
  <si>
    <t xml:space="preserve">щомісячна матеріальна допомога особам з інвалідністю</t>
  </si>
  <si>
    <t xml:space="preserve">2)</t>
  </si>
  <si>
    <t xml:space="preserve">Надання пільг хворим з хронічною нирковою недостатністю, які отримують програмний гемодіаліз в медичних закладах та проживають на території Новгород-Сіверської міської територіальної громади, на 2022-2025 роки
</t>
  </si>
  <si>
    <t xml:space="preserve">відшкодування витрат за проїзд  для отримання хворими з  хронічною  нирковою недостатність курсів програмного гемодіалізу</t>
  </si>
  <si>
    <t xml:space="preserve">3)</t>
  </si>
  <si>
    <t xml:space="preserve">Надання пільг на безплатне придбання ліків громадянам, мешканцям Новгород-Сіверської міської територіальної громади, які постраждали внаслідок Чорнобильської катастрофи, на 2022-2025 роки</t>
  </si>
  <si>
    <t xml:space="preserve">0813050</t>
  </si>
  <si>
    <t xml:space="preserve">відшкодування витрат за надані послуги з безоплатного відпуску ліків постраждалим внаслідок Чорнобильської катастрофи мешканцям Новгород-Сіверської МТГ, з них за рахунок субвенції з обласного бюджету - 15,5 тис.грн</t>
  </si>
  <si>
    <t xml:space="preserve">4)</t>
  </si>
  <si>
    <t xml:space="preserve">Надання пільг на проїзд на санаторно-курортне лікування постраждалим внаслідок Чорнобильської катастрофи мешканцям Новгород-Сіверської міської територіальної громади на 2022-2025 роки
</t>
  </si>
  <si>
    <t xml:space="preserve">0813031</t>
  </si>
  <si>
    <t xml:space="preserve">5)</t>
  </si>
  <si>
    <t xml:space="preserve">Надання пільг на проїзд окремим категоріям громадян Новгород-Сіверської міської територіальної громади залізничним транспортом приміського сполучення на 2022-2025 роки
</t>
  </si>
  <si>
    <t xml:space="preserve">0813035</t>
  </si>
  <si>
    <t xml:space="preserve">відшкодування за проїзд пільговим категоріям громадян залізничним транспортом приміського сполучення</t>
  </si>
  <si>
    <t xml:space="preserve">6)</t>
  </si>
  <si>
    <t xml:space="preserve">Надання пільг на встановлення та користування квартирними телефонами на території Новгород-Сіверської міської територіальної громади  на 2022-2025 роки</t>
  </si>
  <si>
    <t xml:space="preserve">0813032</t>
  </si>
  <si>
    <t xml:space="preserve">відшкодування витрат за надані пільги з послуг зв'язку  мешканцям громади </t>
  </si>
  <si>
    <t xml:space="preserve">7)</t>
  </si>
  <si>
    <t xml:space="preserve">Соціальний захист фізичних осіб, які надають соціальні послуги з догляду на непрофесійній основі та на професійній основі без здійснення підприємницької діяльності на  території Новгород-Сіверської міської територіальної громади на 2022-2025 роки</t>
  </si>
  <si>
    <t xml:space="preserve">0813160</t>
  </si>
  <si>
    <t xml:space="preserve">компенсація  фізичним особам за надання соціальних послуг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 </t>
  </si>
  <si>
    <t xml:space="preserve">8)</t>
  </si>
  <si>
    <t xml:space="preserve">Соціальна підтримка учасників АТО, ООС, Захисників і Захисниць України, членів їх сіфмей, а також членів сімей військовослужбовців, загиблих (пропавших безвісті) в Афганістані при виконанні інтернаціонального обов'язку, які є мешканцями Новгород-Сіверської міської територіальної громади на 2022-2025 роки</t>
  </si>
  <si>
    <t xml:space="preserve">матеріальна допомога членам сімей загиблих військовослужбовців</t>
  </si>
  <si>
    <t xml:space="preserve">9)</t>
  </si>
  <si>
    <t xml:space="preserve">Надання фінансової підтримки  громадським організаціям, об'єднанням, їх членам, що діють на території Новгород-Сіверської  міської територіальної громади, на 2022-2025 роки</t>
  </si>
  <si>
    <t xml:space="preserve">10)</t>
  </si>
  <si>
    <t xml:space="preserve">Забезпечення громадян, мешканців Новгород-Сіверської  територіальної громади, які страждають на рідкісні (орфанні) захворювання, лікарськими засобами та відповідними  харчовими продуктамиами для спеціального дієтичного споживання на 2022-2025 роки
</t>
  </si>
  <si>
    <t xml:space="preserve">11)</t>
  </si>
  <si>
    <t xml:space="preserve">Підтримка мешканців Новгород-Сіверської міської територіальної громади із стійкими інтелектуальними та/або психічними порушеннями, які за станом здоров'я потребують стороннього догляду, на 2022-2025 роки</t>
  </si>
  <si>
    <t xml:space="preserve">12)</t>
  </si>
  <si>
    <t xml:space="preserve">Підтримка сім’ї, забезпечення гендерної рівності та протидії торгівлі людьми Новгород-Сіверської міської територіальної громади на 2022-2025 роки.</t>
  </si>
  <si>
    <t xml:space="preserve">0813123</t>
  </si>
  <si>
    <t xml:space="preserve">13)</t>
  </si>
  <si>
    <t xml:space="preserve">Юридичне обслуговування управління соціального захисту населення, сім’ї та праці Новгород-Сіверської міської  ради Чернігівської області на 2022-2025 роки</t>
  </si>
  <si>
    <t xml:space="preserve">14)</t>
  </si>
  <si>
    <t xml:space="preserve">Організація поховання на території Новгород-Сіверської міської територіальної громади Захисників і Захисниць України, які загинули в боротьбі за незалежність, суверенітет і територіальну цілісність України</t>
  </si>
  <si>
    <t xml:space="preserve">0813090</t>
  </si>
  <si>
    <t xml:space="preserve">витрати за послуги поховання загиблих Захисників України</t>
  </si>
  <si>
    <t xml:space="preserve">15)</t>
  </si>
  <si>
    <t xml:space="preserve">Соціальний захист та підтримка внутрішньо переміщених осіб Новгород-Сіверської міської територіальної громади на 2022-2025 роки</t>
  </si>
  <si>
    <t xml:space="preserve">0813230</t>
  </si>
  <si>
    <t xml:space="preserve">одноразова матеріальна допомога внутрішньо переміщеним та/або евакуйованим особам Новгород-Сіверської територіальної громади, які проживали у зоні двадцяти кіломентрів від кордону, у зв`язку із введенням воєнного стану</t>
  </si>
  <si>
    <t xml:space="preserve">16)</t>
  </si>
  <si>
    <t xml:space="preserve">Інформатизація діяльності Управління соціального захисту населення, сім'ї та праці Новгород-Сіверської міської ради Чернігівської області на 2022-2025 року</t>
  </si>
  <si>
    <t xml:space="preserve">0810160</t>
  </si>
  <si>
    <t xml:space="preserve">17)</t>
  </si>
  <si>
    <t xml:space="preserve">Надання одноразової матеріальної допомоги мешканцям населених пунктів Новгород-Сіверської міської територіальної громади на 2024-2025 роки</t>
  </si>
  <si>
    <t xml:space="preserve">одноразова матеріальна допомога мешканцям населених пунктів Новгород-Сіверської МТГ, які опинилися у складній життєвій ситуації</t>
  </si>
  <si>
    <t xml:space="preserve">Відділ культури і туризму Новгород-Сіверської міської ради Чернігівської області </t>
  </si>
  <si>
    <t xml:space="preserve">Програма з відзначення державних та професійних свят, ювілейних та святкових дат, проведення культурно-мистецьких заходів Новгород-Сіверської міської територіальної громади, здійснення представницьких та інших заходів а 2022-2025 роки
</t>
  </si>
  <si>
    <t xml:space="preserve">1014082</t>
  </si>
  <si>
    <t xml:space="preserve">Відділ культури і туризму </t>
  </si>
  <si>
    <t xml:space="preserve">придбання квітів, корзин з квітами, придбання державної та протокольної атрибутики, банерів</t>
  </si>
  <si>
    <t xml:space="preserve">Програма інформатизації  відділу культури і туризму Новгород-Сіверської міської  ради Чернігівської області на 2023-2025 роки                                                                                                        </t>
  </si>
  <si>
    <t xml:space="preserve">Рішення 19-ої позачергової сесії міської ради VIII скликання від 15 грудня 2022 року № 747                 (зі змінами) </t>
  </si>
  <si>
    <t xml:space="preserve">1010000</t>
  </si>
  <si>
    <t xml:space="preserve">Оплата послуг з інформатизації</t>
  </si>
  <si>
    <t xml:space="preserve">1014081</t>
  </si>
  <si>
    <t xml:space="preserve">Доступ до електронних кабінетів, системи інформаційного доступу електронного документообігуОтримання доступу  до комп’ютерної програми «М.Е.Doc» Модуль «М.Е.Doc» Звітність                                  </t>
  </si>
  <si>
    <t xml:space="preserve">1014030</t>
  </si>
  <si>
    <t xml:space="preserve">Поліпшення розгалудженості мереж, оновлення конфігурації технічних пристроїв, обладнання та базового програмного забезпечення</t>
  </si>
  <si>
    <t xml:space="preserve">1014060</t>
  </si>
  <si>
    <t xml:space="preserve">Програма розвитку туризму Новгород-Сіверської міської територіальної громади на 2022-2025 роки</t>
  </si>
  <si>
    <t xml:space="preserve">Рішення 14-ої сесії міської ради VIII скликання від 03 грудня 2021 року  № 484</t>
  </si>
  <si>
    <t xml:space="preserve">Програмa розвитку культури на території Новгород-Сіверської міської  територіальної громади на 2022–2025 роки, у тому числі по напрямках:</t>
  </si>
  <si>
    <t xml:space="preserve">Рішення 14-ої сесії міської ради VIII скликання  від 03 грудня 2021 року № 483</t>
  </si>
  <si>
    <t xml:space="preserve">Забезпечення діяльності бібліотек</t>
  </si>
  <si>
    <t xml:space="preserve">Придбання канцелярських товарів, товарів господарського призначення, будівельних матеріалів, миючих та дезінфікуючих засобів, оплата послуг зв'язку та послуг з поточного ремонту і технічногообслуговування обладнання.</t>
  </si>
  <si>
    <t xml:space="preserve">Забезпечення діяльності палаців i будинків культури, клубів, центрів дозвілля та iнших клубних закладів</t>
  </si>
  <si>
    <t xml:space="preserve">Надання спеціалізованої освіти мистецькими школами</t>
  </si>
  <si>
    <t xml:space="preserve">1011080</t>
  </si>
  <si>
    <t xml:space="preserve">Забезпечення діяльності інших закладів в галузі культури і мистецтва</t>
  </si>
  <si>
    <t xml:space="preserve">Рішення сесії міської ради  від 08 грудня 2020 року № 1289</t>
  </si>
  <si>
    <t xml:space="preserve">1013133</t>
  </si>
  <si>
    <t xml:space="preserve">Відділ культури, туризму та з питань діяльності ЗМІ</t>
  </si>
  <si>
    <t xml:space="preserve">Фінансове управління Новгород-Сіверської міської ради Чернігівської області </t>
  </si>
  <si>
    <t xml:space="preserve">Програма інформатизації  діяльності  фінансового управління Новгород-Сіверської міської ради Чернігівської області на 2023-2026 роки</t>
  </si>
  <si>
    <t xml:space="preserve">Рішення 19-ої позачергової  сесії міської ради VIII сликання від 15 грудня 2022 року № 762 (зі змінами)</t>
  </si>
  <si>
    <t xml:space="preserve">3710160</t>
  </si>
  <si>
    <t xml:space="preserve">ФУ міської ради</t>
  </si>
  <si>
    <t xml:space="preserve">обслуговування комп'ютерної програми</t>
  </si>
  <si>
    <t xml:space="preserve">Програма забезпечення автобусного сполучення між містом Новгородом-Сіверським та адміністративним центром Семенівської міської територіальної громади Новгород-Сіверського району на 2024 рік</t>
  </si>
  <si>
    <t xml:space="preserve">Рішення 35-ої сесії міської ради VIII скликання  від 21 грудня 2023 року № 1041</t>
  </si>
  <si>
    <t xml:space="preserve">3719770</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 (районний бюджет)</t>
  </si>
  <si>
    <t xml:space="preserve">Програма підтримки Новгород-Сіверського сектору  №1 філії Державної установи "Центр пробації" в Чернігівській області на 2023-2024 роки</t>
  </si>
  <si>
    <t xml:space="preserve">Рішення 26-ої  позачергової сесії VIII  скликання  Новгород-Сіверської міської ради від 09 серпня 2023 року № 896</t>
  </si>
  <si>
    <t xml:space="preserve">3719800</t>
  </si>
  <si>
    <t xml:space="preserve">Програма забезпечення державної безпеки на території Новгород-Сіверської міської територіальної громади  та матеріально-технічного забезпечення районного віділу Управління Служби безпеки України в Чернігівській областіна 2023-2024 роки </t>
  </si>
  <si>
    <t xml:space="preserve">Рішення 29-ої сесії VIII  скликання  Новгород-Сіверської міської ради від 15 вересня 2023 року № 987 (зі змінами)</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 (військова частина А4863, батальйон 405)</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 (військова частина А4459)</t>
  </si>
  <si>
    <t xml:space="preserve">Цільова соціальна програма розвитку цивільного захисту, реагування на надзвичайні ситуації, події та ліквідації пожеж  в Новгород-Сіверській міській  територіальній громаді на 2020-2024 роки  (2 державний пожежно-рятувальний загін ГУ ДСНСУ у Чернігівській області, 7 ДПРЧ ))</t>
  </si>
  <si>
    <t xml:space="preserve">Рішення сесії міської ради  від 04 грудня 2019 року № 975  (зі змінами)</t>
  </si>
  <si>
    <t xml:space="preserve">Програма надання допомоги підрозділам охорони кордону 105 прикордонного загону імені князя Володимира Великого                         на 2023 рік</t>
  </si>
  <si>
    <t xml:space="preserve">Рішення сесії міської ради від 27 січня 2023 року № 779 (зі змінами)</t>
  </si>
  <si>
    <t xml:space="preserve">Програма забезпечення безпеки населення Новгород-Сіверської міської територіальної громади Державною установою "Новгород-Сіверська установа виконання покарань (№31)"                       на 2023 рік
</t>
  </si>
  <si>
    <t xml:space="preserve">Рішення 22-ої сесії міської ради від 30 березня 2023 року № 798</t>
  </si>
  <si>
    <t xml:space="preserve">Програма підтримки Новгород-Сіверського сектору Управління Державної міграційної служби України в Чернігівській області       на 2023 рік</t>
  </si>
  <si>
    <t xml:space="preserve">Рішення 22-ої сесії міської ради від 30 березня 2023 року № 799</t>
  </si>
  <si>
    <t xml:space="preserve">Програма профілактики правопорушень на території населених пунктів Новгород-Сіверської міської територіальної громади на 2024 рік</t>
  </si>
  <si>
    <t xml:space="preserve">Рішення 38-ої сесії Новгород-Сіверської міської ради  від  14 березня 2024 року № 1114</t>
  </si>
  <si>
    <t xml:space="preserve">Програма підтримки проведення лабораторно-діагностичних робіт Новгород-Сіверською міжрайонною державною лабораторією Держпродспоживслужби на території новгород-Сіверської міської територіальної громади на 2021-2022 роки</t>
  </si>
  <si>
    <t xml:space="preserve">Рішення сесії міської ради  від 11 червня 2021 року № 199</t>
  </si>
  <si>
    <t xml:space="preserve">Програма популяризації та підняття престижу служби за контрактом та вступу до вищих військових навчальних закладів Міністерства Оборони України на території Новгород-Сіверської міської територіальної громади на 2022 рік </t>
  </si>
  <si>
    <t xml:space="preserve">Рішення сесії міської ради  від 03 грудня 2021 року № 473</t>
  </si>
  <si>
    <t xml:space="preserve">Програма забезпечення безпеки населення Новгород-Сіверської міської територіальної громади державною установою «Новгород-Сіверська установа виконання покарань (№31) на 2022 рік
</t>
  </si>
  <si>
    <t xml:space="preserve">Рішення сесії міської ради від 03 грудня 2021 року № 468</t>
  </si>
  <si>
    <t xml:space="preserve">Програма надання безоплатної правової допомоги населенню Новгород-Сіверської міської територіальної громади на 2023 рік</t>
  </si>
  <si>
    <t xml:space="preserve">Рішення сесії міської ради від  15 грудня 2022 року             № 738 </t>
  </si>
  <si>
    <t xml:space="preserve">ВСЬОГО</t>
  </si>
  <si>
    <t xml:space="preserve">у тому числі спеціальний фонд:</t>
  </si>
  <si>
    <t xml:space="preserve">                  "Перелік місцевих  програм, які фінансуватимуться за рахунок коштів  
                                            бюджету Новгород-Сіверської міської  територіальної громади у 2021 році"</t>
  </si>
  <si>
    <t xml:space="preserve">Назва Програми</t>
  </si>
  <si>
    <t xml:space="preserve">Головний розпорядник бюджетних коштів</t>
  </si>
  <si>
    <t xml:space="preserve">Фінансове забезпечення програм (в тис.грн.)</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1 рік
</t>
  </si>
  <si>
    <t xml:space="preserve">ПРОГРАМА
надання допомоги відділу прикордонної служби «Грем'яч» Чернігівського прикордонного загону на 2021 рік 
</t>
  </si>
  <si>
    <t xml:space="preserve">державний б-т</t>
  </si>
  <si>
    <t xml:space="preserve">доробити </t>
  </si>
  <si>
    <t xml:space="preserve">ПРОГРАМА
 забезпечення діяльності місцевої пожежної охорони в сільській місцевості на території Новгород-Сіверської міської  територіальної громади 
на 2021 рік
</t>
  </si>
  <si>
    <r>
      <rPr>
        <sz val="10"/>
        <rFont val="Times New Roman"/>
        <family val="1"/>
        <charset val="204"/>
      </rPr>
      <t xml:space="preserve">Програма управління комунальним майном Новгород-Сіверської міської </t>
    </r>
    <r>
      <rPr>
        <sz val="10"/>
        <color rgb="FFFF0000"/>
        <rFont val="Times New Roman"/>
        <family val="1"/>
        <charset val="204"/>
      </rPr>
      <t xml:space="preserve">об’єднаної </t>
    </r>
    <r>
      <rPr>
        <sz val="10"/>
        <rFont val="Times New Roman"/>
        <family val="1"/>
        <charset val="204"/>
      </rPr>
      <t xml:space="preserve">територіальної громади на   2021 рік</t>
    </r>
  </si>
  <si>
    <t xml:space="preserve"> Програма забезпечення розробки (корегування, оновлення) містобудівної документації  «Генеральний план міста Новгород-Сіверський» на 2021-2022 роки</t>
  </si>
  <si>
    <t xml:space="preserve">1230.0</t>
  </si>
  <si>
    <t xml:space="preserve">Програма
розвитку земельних відносин на території 
Новгород-Сіверської міської  територіальної громади на 2021 рік
</t>
  </si>
  <si>
    <t xml:space="preserve">Програма
проведення нормативної грошової оцінки земель  
населених пунктів Новгород-Сіверської міської  територіальної громади 
на 2021 рік
</t>
  </si>
  <si>
    <t xml:space="preserve">ПРОГРАМА
проведення будівництва,  ремонту та утримання 
дорожнього покриття вулиць та тротуарів у населених пунктах 
Новгород-Сіверської міської територіальної громади 
 на  2021  рік
</t>
  </si>
  <si>
    <t xml:space="preserve">ПРОГРАМА 
(план дій) по проведенню робіт з благоустрою  та санітарної очистки  території населених пунктів  Новгород-Сіверської міської територіальної громади на 2021 рік
</t>
  </si>
  <si>
    <t xml:space="preserve">ПРОГРАМА
 підтримки індивідуального житлового будівництва та розвитку особистого селянського господарства «Власний дім» 
на 2021 – 2027 роки
Новгород-Сіверської міської територіальної громади
</t>
  </si>
  <si>
    <r>
      <rPr>
        <sz val="12"/>
        <rFont val="Times New Roman"/>
        <family val="1"/>
        <charset val="204"/>
      </rPr>
      <t xml:space="preserve">П Р О Г Р А М А
Міський автобус  у місті Новгороді - Сіверському
на 2021 - 2022 роки
</t>
    </r>
    <r>
      <rPr>
        <sz val="10"/>
        <rFont val="Times New Roman"/>
        <family val="1"/>
        <charset val="204"/>
      </rPr>
      <t xml:space="preserve">
</t>
    </r>
  </si>
  <si>
    <t xml:space="preserve">Цільова Програма розвитку сімейних форм виховання дітей-сиріт, дітей, позбавлених батьківського піклування, подолання дитячої безпритульності та бездоглядності, захисту прав дітей різних категорій на території населених пунктів Новгород-Сіверської міської територіальної громади на 2021-2023 роки.</t>
  </si>
  <si>
    <t xml:space="preserve">Міська Програма
із забезпечення житлом дітей-сиріт, дітей, позбавлених батьківського піклування та осіб з їх числа на території Новгород-Сіверської міської територіальної громади 
 на 2021-2023 роки
</t>
  </si>
  <si>
    <t xml:space="preserve">Програма
надання пільг на встановлення та користування квартирними телефонами на території Новгород-Сіверської міської територіальної громади 
на 2021 - 2022 роки
</t>
  </si>
  <si>
    <t xml:space="preserve">Програма
надання пільг на проїзд на санаторно-курортне лікування
постраждалим внаслідок Чорнобильської катастрофи мешканцям 
Новгород-Сіверської міської територіальної громади
на 2021 - 2022 роки
</t>
  </si>
  <si>
    <r>
      <rPr>
        <sz val="10"/>
        <color rgb="FFFF0000"/>
        <rFont val="Times New Roman"/>
        <family val="1"/>
        <charset val="204"/>
      </rPr>
      <t xml:space="preserve">Програма
  надання пільг на проїзд окремим категоріям громадян 
Новгород-Сіверської міської територіальної громади 
</t>
    </r>
    <r>
      <rPr>
        <sz val="10"/>
        <rFont val="Times New Roman"/>
        <family val="1"/>
        <charset val="204"/>
      </rPr>
      <t xml:space="preserve">залізничним транспортом приміського сполучення 
на 2021 - 2022 роки
</t>
    </r>
  </si>
  <si>
    <t xml:space="preserve">??????</t>
  </si>
  <si>
    <t xml:space="preserve">Програма
юридичного обслуговування управління соціального захисту населення, сім'ї та праці Новгород-Сіверської міської ради Чернігівської області 
на 2021 - 2022 роки
</t>
  </si>
  <si>
    <t xml:space="preserve">Програма
соціального захисту осіб з інвалідністю, які проживають
на території Новгород-Сіверської міської територіальної громади, 
на 2021 - 2022 роки
</t>
  </si>
  <si>
    <t xml:space="preserve">Цільова програма 
забезпечення громадян, мешканців Новгород-Сіверської територіальної громади, які страждають на рідкісні (орфанні) захворювання, лікарськими засобами та відповідними харчовими продуктами для спеціального дієтичного споживання на 2021 - 2022 роки
</t>
  </si>
  <si>
    <t xml:space="preserve">ПРОГРАМА
відшкодування різниці в тарифах на послуги з централізованого водопостачання та водовідведення для населення
 міста Новгорода-Сіверського в 2021 році
</t>
  </si>
  <si>
    <r>
      <rPr>
        <sz val="10"/>
        <rFont val="Times New Roman"/>
        <family val="1"/>
        <charset val="204"/>
      </rPr>
      <t xml:space="preserve">ПРОГРАМА
фінансової підтримки комунальних підприємств Новгород-Сіверської 
міської територіальної громади та здійснення внесків 
</t>
    </r>
    <r>
      <rPr>
        <sz val="10"/>
        <color rgb="FFFF0000"/>
        <rFont val="Times New Roman"/>
        <family val="1"/>
        <charset val="204"/>
      </rPr>
      <t xml:space="preserve">до їх статутного капіталу на  2021 рік
</t>
    </r>
  </si>
  <si>
    <t xml:space="preserve">Програма забезпечення 
розробки (корегування, оновлення) містобудівної  
документації «Генеральний план міста 
Новгород-Сіверський» на 2021- 2022 роки
</t>
  </si>
  <si>
    <t xml:space="preserve">
Програма
фінансового забезпечення  проведення повторних  місцевих виборів міського голови  17 січня 2021 року  на 2020 - 2021 роки
</t>
  </si>
  <si>
    <t xml:space="preserve">2020 - 354882</t>
  </si>
  <si>
    <t xml:space="preserve">Програма
надання пільг хворим з хронічною нирковою недостатністю, які отримують програмний гемодіаліз в обласній лікарні та проживають на території Новгород-Сіверської міської територіальної громади, 
на 2021 - 2022 роки
</t>
  </si>
  <si>
    <t xml:space="preserve">доробити паспорт</t>
  </si>
  <si>
    <t xml:space="preserve">Програма
забезпечення препаратами інсуліну хворих на цукровий діабет
мешканців Новгород-Сіверської міської територіальної громади 
на 2021 - 2022 роки
</t>
  </si>
  <si>
    <t xml:space="preserve">Програма
надання пільг на безплатне придбання ліків громадянам, мешканцям Новгород-Сіверської міської територіальної громади, які постраждали внаслідок Чорнобильської катастрофи, на 2021 - 2022 роки</t>
  </si>
  <si>
    <r>
      <rPr>
        <sz val="10"/>
        <rFont val="Times New Roman"/>
        <family val="1"/>
        <charset val="204"/>
      </rPr>
      <t xml:space="preserve">Програми  з  відзначення 
державних та професійних свят, ювілейних дат, 
проведення  культурно-мистецьких  заходів 
</t>
    </r>
    <r>
      <rPr>
        <b val="true"/>
        <sz val="10"/>
        <color rgb="FFFF0000"/>
        <rFont val="Times New Roman"/>
        <family val="1"/>
        <charset val="204"/>
      </rPr>
      <t xml:space="preserve">Новгород-Сіверської міської територіальної
громади на 2021-2022 роки
</t>
    </r>
  </si>
  <si>
    <t xml:space="preserve">Програми «Молодь Сіверщини» на 2021-2023 роки</t>
  </si>
  <si>
    <r>
      <rPr>
        <sz val="10"/>
        <rFont val="Times New Roman"/>
        <family val="1"/>
        <charset val="204"/>
      </rPr>
      <t xml:space="preserve">Програма «Оздоровлення  та  відпочинку  дітей             Новгород-Сіверської міської територіальної громади»  на 2021-20</t>
    </r>
    <r>
      <rPr>
        <sz val="10"/>
        <color rgb="FFFF0000"/>
        <rFont val="Times New Roman"/>
        <family val="1"/>
        <charset val="204"/>
      </rPr>
      <t xml:space="preserve">23 роки</t>
    </r>
  </si>
  <si>
    <r>
      <rPr>
        <sz val="10"/>
        <rFont val="Times New Roman"/>
        <family val="1"/>
        <charset val="204"/>
      </rPr>
      <t xml:space="preserve">Програма розвитку фізичної культури і спорту Новгород-Сіверської міської територіальної
громади на 2021-2023 роки
</t>
    </r>
  </si>
  <si>
    <t xml:space="preserve">Програма «Шкільний автобус» Новгород-Сіверської міської територіальної громади на 2021-2022 роки</t>
  </si>
  <si>
    <t xml:space="preserve">Програми з національно-патріотичного виховання
Новгород-Сіверської міської територіальної громади на 2021-2025 роки</t>
  </si>
  <si>
    <t xml:space="preserve">ПРОГРАМА
«Організація харчування дітей у закладах освіти 
Новгород-Сіверської міської територіальної громади на 2021-2022 роки»
</t>
  </si>
  <si>
    <t xml:space="preserve">Програма розвитку малого і середнього підприємництва у м. Новгород-Сіверський на 2017-2020 роки</t>
  </si>
  <si>
    <t xml:space="preserve">буде чи ні?????</t>
  </si>
  <si>
    <t xml:space="preserve">Міська програма фінансового забезпечення представницьких  витрат та інших видатків, пов'язаних з діяльністю Новгород-Сіверської міської ради  на 2020 рік</t>
  </si>
  <si>
    <t xml:space="preserve">зробити??????</t>
  </si>
  <si>
    <t xml:space="preserve">Програма організації громадських робіт та робіт тимчасового характеру у населених пунктах Новгород-Сіверської міської об'єдноної територіальної громади на 2020 рік</t>
  </si>
  <si>
    <t xml:space="preserve">Міська програма створення, накопичення та використання матеріальних резервів для запобігання, ліквідації надзвичайних ситуацій техногенного і природного характеру та їх наслідків на території населених пунктів Новгород-Сіверської міської об'єдноної територіальної громади на 2020 рік</t>
  </si>
  <si>
    <t xml:space="preserve">є на 2021????</t>
  </si>
  <si>
    <t xml:space="preserve">Програма юридичного обслуговування Новгород-Сіверської міської ради Чернігівської області на 2020-2021 роки</t>
  </si>
  <si>
    <t xml:space="preserve">Програма інформатизації Новгород-Сіверської міської об'єдноної територіальної громади на 2020-2022 роки</t>
  </si>
  <si>
    <t xml:space="preserve">Програма надання одноразової матеріальної допомоги мешканцям населених пунктів Новгород-Сіверської міської ради на 2019-2023 роки</t>
  </si>
  <si>
    <t xml:space="preserve">Програма (план дій) з охорони довкілля, раціонального використання природних ресурсів та забезпечення екологічної безпеки території населених пунктів Новгород-Сіверської міської ради  на 2019-2021 роки</t>
  </si>
  <si>
    <r>
      <rPr>
        <sz val="10"/>
        <rFont val="Times New Roman"/>
        <family val="1"/>
        <charset val="204"/>
      </rPr>
      <t xml:space="preserve">с</t>
    </r>
    <r>
      <rPr>
        <sz val="10"/>
        <color rgb="FFFF0000"/>
        <rFont val="Times New Roman"/>
        <family val="1"/>
        <charset val="204"/>
      </rPr>
      <t xml:space="preserve">пец фонд</t>
    </r>
  </si>
  <si>
    <t xml:space="preserve">Міська програма  юридичного обслуговування управління соціального захисту населення, сім’ї та праці Новгород-Сіверської міської  об'єднаної територіальної громади  на 2020- 2021 роки</t>
  </si>
  <si>
    <t xml:space="preserve">КОРОНОВІРУС</t>
  </si>
  <si>
    <t xml:space="preserve">ГРОМАДСЬКІ ОБЄДНАННЯ</t>
  </si>
  <si>
    <t xml:space="preserve">ТРУДОВИЙ АРХІВ</t>
  </si>
  <si>
    <t xml:space="preserve">ЛІКАРНІ</t>
  </si>
</sst>
</file>

<file path=xl/styles.xml><?xml version="1.0" encoding="utf-8"?>
<styleSheet xmlns="http://schemas.openxmlformats.org/spreadsheetml/2006/main">
  <numFmts count="6">
    <numFmt numFmtId="164" formatCode="General"/>
    <numFmt numFmtId="165" formatCode="0.0"/>
    <numFmt numFmtId="166" formatCode="@"/>
    <numFmt numFmtId="167" formatCode="#,##0"/>
    <numFmt numFmtId="168" formatCode="_-* #,##0.00&quot;р.&quot;_-;\-* #,##0.00&quot;р.&quot;_-;_-* \-??&quot;р.&quot;_-;_-@_-"/>
    <numFmt numFmtId="169" formatCode="0.00"/>
  </numFmts>
  <fonts count="65">
    <font>
      <sz val="10"/>
      <name val="Arial Cyr"/>
      <family val="0"/>
      <charset val="204"/>
    </font>
    <font>
      <sz val="10"/>
      <name val="Arial"/>
      <family val="0"/>
    </font>
    <font>
      <sz val="10"/>
      <name val="Arial"/>
      <family val="0"/>
    </font>
    <font>
      <sz val="10"/>
      <name val="Arial"/>
      <family val="0"/>
    </font>
    <font>
      <sz val="10"/>
      <color rgb="FF000000"/>
      <name val="MS Sans Serif"/>
      <family val="2"/>
      <charset val="204"/>
    </font>
    <font>
      <sz val="10"/>
      <name val="Arial"/>
      <family val="0"/>
      <charset val="204"/>
    </font>
    <font>
      <sz val="24"/>
      <name val="Times New Roman"/>
      <family val="1"/>
      <charset val="204"/>
    </font>
    <font>
      <sz val="24"/>
      <color rgb="FF993300"/>
      <name val="Times New Roman"/>
      <family val="1"/>
      <charset val="204"/>
    </font>
    <font>
      <b val="true"/>
      <sz val="24"/>
      <name val="Times New Roman"/>
      <family val="1"/>
      <charset val="204"/>
    </font>
    <font>
      <b val="true"/>
      <sz val="24"/>
      <name val="Times New Roman CYR"/>
      <family val="1"/>
      <charset val="204"/>
    </font>
    <font>
      <b val="true"/>
      <sz val="24"/>
      <color rgb="FF993300"/>
      <name val="Times New Roman CYR"/>
      <family val="1"/>
      <charset val="204"/>
    </font>
    <font>
      <b val="true"/>
      <sz val="22"/>
      <name val="Times New Roman"/>
      <family val="1"/>
      <charset val="204"/>
    </font>
    <font>
      <b val="true"/>
      <sz val="18"/>
      <name val="Times New Roman"/>
      <family val="1"/>
      <charset val="204"/>
    </font>
    <font>
      <b val="true"/>
      <i val="true"/>
      <sz val="28"/>
      <name val="Times New Roman"/>
      <family val="1"/>
      <charset val="204"/>
    </font>
    <font>
      <sz val="24"/>
      <color rgb="FF000000"/>
      <name val="Times New Roman"/>
      <family val="1"/>
      <charset val="204"/>
    </font>
    <font>
      <sz val="24"/>
      <name val="Times New Roman Cyr"/>
      <family val="0"/>
      <charset val="204"/>
    </font>
    <font>
      <sz val="22"/>
      <name val="Times New Roman Cyr"/>
      <family val="0"/>
      <charset val="204"/>
    </font>
    <font>
      <b val="true"/>
      <sz val="36"/>
      <name val="Calibri"/>
      <family val="2"/>
      <charset val="204"/>
    </font>
    <font>
      <i val="true"/>
      <sz val="20"/>
      <color rgb="FF000000"/>
      <name val="Times New Roman"/>
      <family val="1"/>
      <charset val="204"/>
    </font>
    <font>
      <b val="true"/>
      <i val="true"/>
      <sz val="24"/>
      <name val="Times New Roman"/>
      <family val="1"/>
      <charset val="204"/>
    </font>
    <font>
      <sz val="36"/>
      <name val="Calibri"/>
      <family val="2"/>
      <charset val="204"/>
    </font>
    <font>
      <i val="true"/>
      <sz val="22"/>
      <name val="Times New Roman"/>
      <family val="1"/>
      <charset val="204"/>
    </font>
    <font>
      <i val="true"/>
      <sz val="22"/>
      <color rgb="FF000000"/>
      <name val="Times New Roman"/>
      <family val="1"/>
      <charset val="204"/>
    </font>
    <font>
      <i val="true"/>
      <sz val="24"/>
      <name val="Times New Roman"/>
      <family val="1"/>
      <charset val="204"/>
    </font>
    <font>
      <i val="true"/>
      <sz val="24"/>
      <color rgb="FF000000"/>
      <name val="Times New Roman"/>
      <family val="1"/>
      <charset val="204"/>
    </font>
    <font>
      <sz val="20"/>
      <name val="Times New Roman"/>
      <family val="1"/>
      <charset val="204"/>
    </font>
    <font>
      <i val="true"/>
      <sz val="18"/>
      <name val="Times New Roman"/>
      <family val="1"/>
      <charset val="204"/>
    </font>
    <font>
      <i val="true"/>
      <sz val="20"/>
      <name val="Times New Roman"/>
      <family val="1"/>
      <charset val="204"/>
    </font>
    <font>
      <sz val="22"/>
      <name val="Times New Roman"/>
      <family val="1"/>
      <charset val="204"/>
    </font>
    <font>
      <b val="true"/>
      <sz val="24"/>
      <color rgb="FF000000"/>
      <name val="Times New Roman"/>
      <family val="1"/>
      <charset val="204"/>
    </font>
    <font>
      <i val="true"/>
      <sz val="24"/>
      <color rgb="FF333399"/>
      <name val="Times New Roman"/>
      <family val="1"/>
      <charset val="204"/>
    </font>
    <font>
      <i val="true"/>
      <sz val="24"/>
      <color rgb="FF993300"/>
      <name val="Times New Roman"/>
      <family val="1"/>
      <charset val="204"/>
    </font>
    <font>
      <sz val="22"/>
      <color rgb="FF000000"/>
      <name val="Times New Roman"/>
      <family val="1"/>
      <charset val="204"/>
    </font>
    <font>
      <sz val="48"/>
      <color rgb="FF000000"/>
      <name val="Times New Roman"/>
      <family val="1"/>
      <charset val="204"/>
    </font>
    <font>
      <b val="true"/>
      <sz val="24"/>
      <color rgb="FF993300"/>
      <name val="Times New Roman"/>
      <family val="1"/>
      <charset val="204"/>
    </font>
    <font>
      <sz val="14"/>
      <color rgb="FF993300"/>
      <name val="Times New Roman"/>
      <family val="1"/>
      <charset val="204"/>
    </font>
    <font>
      <b val="true"/>
      <sz val="20"/>
      <name val="Times New Roman"/>
      <family val="1"/>
      <charset val="204"/>
    </font>
    <font>
      <b val="true"/>
      <sz val="26"/>
      <name val="Times New Roman"/>
      <family val="1"/>
      <charset val="204"/>
    </font>
    <font>
      <sz val="26"/>
      <name val="Times New Roman"/>
      <family val="1"/>
      <charset val="204"/>
    </font>
    <font>
      <b val="true"/>
      <sz val="24"/>
      <name val="Times New Roman Cyr"/>
      <family val="0"/>
      <charset val="204"/>
    </font>
    <font>
      <sz val="20"/>
      <color rgb="FF000000"/>
      <name val="Times New Roman"/>
      <family val="1"/>
      <charset val="204"/>
    </font>
    <font>
      <b val="true"/>
      <sz val="36"/>
      <color rgb="FF000000"/>
      <name val="Calibri"/>
      <family val="2"/>
      <charset val="204"/>
    </font>
    <font>
      <i val="true"/>
      <sz val="24"/>
      <name val="Times New Roman Cyr"/>
      <family val="0"/>
      <charset val="204"/>
    </font>
    <font>
      <i val="true"/>
      <sz val="24"/>
      <name val="Times New Roman Cyr"/>
      <family val="1"/>
      <charset val="204"/>
    </font>
    <font>
      <sz val="24"/>
      <color rgb="FFFF0000"/>
      <name val="Times New Roman"/>
      <family val="1"/>
      <charset val="204"/>
    </font>
    <font>
      <b val="true"/>
      <sz val="28"/>
      <name val="Times New Roman"/>
      <family val="1"/>
      <charset val="204"/>
    </font>
    <font>
      <b val="true"/>
      <sz val="24"/>
      <color rgb="FF000000"/>
      <name val="Times New Roman Cyr"/>
      <family val="0"/>
      <charset val="204"/>
    </font>
    <font>
      <b val="true"/>
      <sz val="22"/>
      <color rgb="FF000000"/>
      <name val="Times New Roman"/>
      <family val="1"/>
      <charset val="204"/>
    </font>
    <font>
      <sz val="24"/>
      <color rgb="FF000000"/>
      <name val="Times New Roman Cyr"/>
      <family val="0"/>
      <charset val="204"/>
    </font>
    <font>
      <sz val="22"/>
      <color rgb="FF993300"/>
      <name val="Times New Roman"/>
      <family val="1"/>
      <charset val="204"/>
    </font>
    <font>
      <sz val="36"/>
      <color rgb="FF000000"/>
      <name val="Calibri"/>
      <family val="2"/>
      <charset val="204"/>
    </font>
    <font>
      <b val="true"/>
      <sz val="28"/>
      <color rgb="FF000000"/>
      <name val="Times New Roman"/>
      <family val="1"/>
      <charset val="204"/>
    </font>
    <font>
      <b val="true"/>
      <sz val="26"/>
      <color rgb="FF000000"/>
      <name val="Times New Roman"/>
      <family val="1"/>
      <charset val="204"/>
    </font>
    <font>
      <b val="true"/>
      <i val="true"/>
      <sz val="24"/>
      <color rgb="FF000000"/>
      <name val="Times New Roman"/>
      <family val="1"/>
      <charset val="204"/>
    </font>
    <font>
      <sz val="10"/>
      <name val="Times New Roman"/>
      <family val="1"/>
      <charset val="204"/>
    </font>
    <font>
      <b val="true"/>
      <sz val="14"/>
      <name val="Times New Roman"/>
      <family val="1"/>
      <charset val="204"/>
    </font>
    <font>
      <b val="true"/>
      <sz val="11"/>
      <name val="Times New Roman Cyr"/>
      <family val="1"/>
      <charset val="204"/>
    </font>
    <font>
      <sz val="10"/>
      <color rgb="FFFF0000"/>
      <name val="Times New Roman"/>
      <family val="1"/>
      <charset val="204"/>
    </font>
    <font>
      <sz val="12"/>
      <name val="Times New Roman"/>
      <family val="1"/>
      <charset val="204"/>
    </font>
    <font>
      <sz val="14"/>
      <name val="Times New Roman"/>
      <family val="1"/>
      <charset val="204"/>
    </font>
    <font>
      <sz val="10"/>
      <color rgb="FFFF0000"/>
      <name val="Times New Roman Cyr"/>
      <family val="0"/>
      <charset val="204"/>
    </font>
    <font>
      <sz val="10"/>
      <name val="Times New Roman Cyr"/>
      <family val="0"/>
      <charset val="204"/>
    </font>
    <font>
      <b val="true"/>
      <sz val="10"/>
      <color rgb="FFFF0000"/>
      <name val="Times New Roman"/>
      <family val="1"/>
      <charset val="204"/>
    </font>
    <font>
      <sz val="10"/>
      <name val="Times New Roman Cyr"/>
      <family val="1"/>
      <charset val="204"/>
    </font>
    <font>
      <b val="true"/>
      <sz val="10"/>
      <color rgb="FFFF0000"/>
      <name val="Times New Roman Cyr"/>
      <family val="0"/>
      <charset val="204"/>
    </font>
  </fonts>
  <fills count="9">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
      <patternFill patternType="solid">
        <fgColor rgb="FF99CCFF"/>
        <bgColor rgb="FFCCCCFF"/>
      </patternFill>
    </fill>
    <fill>
      <patternFill patternType="solid">
        <fgColor rgb="FFCC99FF"/>
        <bgColor rgb="FF9999FF"/>
      </patternFill>
    </fill>
    <fill>
      <patternFill patternType="solid">
        <fgColor rgb="FF00FF00"/>
        <bgColor rgb="FF33CCCC"/>
      </patternFill>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9" fillId="2" borderId="0" xfId="22" applyFont="true" applyBorder="true" applyAlignment="true" applyProtection="true">
      <alignment horizontal="center" vertical="center" textRotation="0" wrapText="true" indent="0" shrinkToFit="false"/>
      <protection locked="false" hidden="false"/>
    </xf>
    <xf numFmtId="164" fontId="10" fillId="2" borderId="0" xfId="22" applyFont="true" applyBorder="true" applyAlignment="true" applyProtection="true">
      <alignment horizontal="center" vertical="center" textRotation="0" wrapText="true" indent="0" shrinkToFit="false"/>
      <protection locked="false" hidden="false"/>
    </xf>
    <xf numFmtId="165" fontId="8"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15" fillId="2" borderId="1" xfId="22"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6" fontId="16" fillId="2" borderId="1" xfId="21" applyFont="true" applyBorder="true" applyAlignment="true" applyProtection="false">
      <alignment horizontal="center" vertical="center" textRotation="0" wrapText="false" indent="0" shrinkToFit="false"/>
      <protection locked="true" hidden="false"/>
    </xf>
    <xf numFmtId="167" fontId="6" fillId="2" borderId="0" xfId="0" applyFont="true" applyBorder="true" applyAlignment="true" applyProtection="false">
      <alignment horizontal="left" vertical="center" textRotation="0" wrapText="true" indent="0" shrinkToFit="false"/>
      <protection locked="true" hidden="false"/>
    </xf>
    <xf numFmtId="166" fontId="16" fillId="3" borderId="1" xfId="21" applyFont="true" applyBorder="true" applyAlignment="true" applyProtection="false">
      <alignment horizontal="center"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7" fontId="14"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true" applyAlignment="true" applyProtection="false">
      <alignment horizontal="left" vertical="bottom"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center" textRotation="0" wrapText="true" indent="0" shrinkToFit="false"/>
      <protection locked="true" hidden="false"/>
    </xf>
    <xf numFmtId="167" fontId="8"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6" fontId="18" fillId="4" borderId="1" xfId="0" applyFont="true" applyBorder="true" applyAlignment="true" applyProtection="false">
      <alignment horizontal="center" vertical="center" textRotation="0" wrapText="true" indent="0" shrinkToFit="false"/>
      <protection locked="true" hidden="false"/>
    </xf>
    <xf numFmtId="167" fontId="19"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general" vertical="bottom" textRotation="0" wrapText="true" indent="0" shrinkToFit="false"/>
      <protection locked="true" hidden="false"/>
    </xf>
    <xf numFmtId="167" fontId="19"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6" fontId="21" fillId="2" borderId="1" xfId="0" applyFont="true" applyBorder="true" applyAlignment="true" applyProtection="false">
      <alignment horizontal="center" vertical="center" textRotation="0" wrapText="true" indent="0" shrinkToFit="false"/>
      <protection locked="true" hidden="false"/>
    </xf>
    <xf numFmtId="167" fontId="21" fillId="2" borderId="1" xfId="0" applyFont="true" applyBorder="true" applyAlignment="true" applyProtection="false">
      <alignment horizontal="center" vertical="center" textRotation="0" wrapText="true" indent="0" shrinkToFit="false"/>
      <protection locked="true" hidden="false"/>
    </xf>
    <xf numFmtId="167" fontId="22"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7" fontId="21" fillId="3" borderId="1" xfId="0" applyFont="true" applyBorder="true" applyAlignment="true" applyProtection="false">
      <alignment horizontal="center" vertical="center" textRotation="0" wrapText="true" indent="0" shrinkToFit="false"/>
      <protection locked="true" hidden="false"/>
    </xf>
    <xf numFmtId="167" fontId="22" fillId="3"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6" fontId="8" fillId="4" borderId="1"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general" vertical="bottom"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6" fontId="23" fillId="2" borderId="1" xfId="0" applyFont="true" applyBorder="true" applyAlignment="true" applyProtection="false">
      <alignment horizontal="center" vertical="center" textRotation="0" wrapText="true" indent="0" shrinkToFit="false"/>
      <protection locked="true" hidden="false"/>
    </xf>
    <xf numFmtId="167" fontId="23" fillId="2" borderId="1" xfId="0" applyFont="true" applyBorder="true" applyAlignment="true" applyProtection="false">
      <alignment horizontal="center"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general" vertical="bottom" textRotation="0" wrapText="tru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6" fillId="2" borderId="1" xfId="2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6" fontId="26" fillId="2" borderId="1" xfId="20" applyFont="true" applyBorder="true" applyAlignment="true" applyProtection="false">
      <alignment horizontal="center" vertical="center" textRotation="0" wrapText="true" indent="0" shrinkToFit="false"/>
      <protection locked="true" hidden="false"/>
    </xf>
    <xf numFmtId="167" fontId="23" fillId="5" borderId="1" xfId="0" applyFont="true" applyBorder="true" applyAlignment="true" applyProtection="false">
      <alignment horizontal="center" vertical="center" textRotation="0" wrapText="true" indent="0" shrinkToFit="false"/>
      <protection locked="true" hidden="false"/>
    </xf>
    <xf numFmtId="167" fontId="6" fillId="5" borderId="1" xfId="0" applyFont="true" applyBorder="true" applyAlignment="true" applyProtection="false">
      <alignment horizontal="center" vertical="center" textRotation="0" wrapText="true" indent="0" shrinkToFit="false"/>
      <protection locked="true" hidden="false"/>
    </xf>
    <xf numFmtId="164" fontId="27"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6" fontId="2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true" indent="0" shrinkToFit="false"/>
      <protection locked="true" hidden="false"/>
    </xf>
    <xf numFmtId="167" fontId="6" fillId="4" borderId="1" xfId="0" applyFont="true" applyBorder="true" applyAlignment="true" applyProtection="false">
      <alignment horizontal="center" vertical="center" textRotation="0" wrapText="true" indent="0" shrinkToFit="false"/>
      <protection locked="true" hidden="false"/>
    </xf>
    <xf numFmtId="167" fontId="14" fillId="4"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6" fontId="18"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general" vertical="bottom" textRotation="0" wrapText="true" indent="0" shrinkToFit="false"/>
      <protection locked="true" hidden="false"/>
    </xf>
    <xf numFmtId="164" fontId="30" fillId="2" borderId="2" xfId="0" applyFont="true" applyBorder="true" applyAlignment="true" applyProtection="false">
      <alignment horizontal="general" vertical="bottom" textRotation="0" wrapText="true" indent="0" shrinkToFit="false"/>
      <protection locked="true" hidden="false"/>
    </xf>
    <xf numFmtId="166" fontId="31"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7" fontId="31" fillId="2" borderId="1"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67" fontId="24" fillId="5" borderId="1" xfId="0" applyFont="true" applyBorder="true" applyAlignment="true" applyProtection="false">
      <alignment horizontal="center" vertical="center" textRotation="0" wrapText="true" indent="0" shrinkToFit="false"/>
      <protection locked="true" hidden="false"/>
    </xf>
    <xf numFmtId="167" fontId="31" fillId="5" borderId="1" xfId="0" applyFont="true" applyBorder="true" applyAlignment="true" applyProtection="false">
      <alignment horizontal="center" vertical="center" textRotation="0" wrapText="true" indent="0" shrinkToFit="false"/>
      <protection locked="true" hidden="false"/>
    </xf>
    <xf numFmtId="164" fontId="31" fillId="5" borderId="1"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2" fillId="2" borderId="1"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7" fontId="29" fillId="4" borderId="1" xfId="0" applyFont="true" applyBorder="true" applyAlignment="true" applyProtection="false">
      <alignment horizontal="center" vertical="center" textRotation="0" wrapText="true" indent="0" shrinkToFit="false"/>
      <protection locked="true" hidden="false"/>
    </xf>
    <xf numFmtId="167" fontId="29" fillId="6" borderId="1" xfId="0" applyFont="true" applyBorder="true" applyAlignment="true" applyProtection="false">
      <alignment horizontal="center" vertical="center" textRotation="0" wrapText="true" indent="0" shrinkToFit="false"/>
      <protection locked="true" hidden="false"/>
    </xf>
    <xf numFmtId="164" fontId="33" fillId="4" borderId="1"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general" vertical="bottom" textRotation="0" wrapText="true" indent="0" shrinkToFit="false"/>
      <protection locked="true" hidden="false"/>
    </xf>
    <xf numFmtId="167" fontId="14" fillId="5" borderId="1" xfId="0" applyFont="true" applyBorder="true" applyAlignment="true" applyProtection="false">
      <alignment horizontal="center" vertical="center" textRotation="0" wrapText="true" indent="0" shrinkToFit="false"/>
      <protection locked="true" hidden="false"/>
    </xf>
    <xf numFmtId="164" fontId="24" fillId="5"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6" fontId="6" fillId="2" borderId="1" xfId="17" applyFont="true" applyBorder="true" applyAlignment="true" applyProtection="tru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6" fontId="34" fillId="2"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7" fontId="34"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top" textRotation="0" wrapText="true" indent="0" shrinkToFit="false"/>
      <protection locked="true" hidden="false"/>
    </xf>
    <xf numFmtId="166" fontId="29" fillId="4"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general" vertical="bottom" textRotation="0" wrapText="true" indent="0" shrinkToFit="false"/>
      <protection locked="true" hidden="false"/>
    </xf>
    <xf numFmtId="164" fontId="18" fillId="3" borderId="1" xfId="0" applyFont="true" applyBorder="tru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right" vertical="center" textRotation="0" wrapText="true" indent="0" shrinkToFit="false"/>
      <protection locked="true" hidden="false"/>
    </xf>
    <xf numFmtId="167" fontId="8" fillId="7" borderId="1" xfId="0" applyFont="true" applyBorder="tru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6" fillId="4" borderId="1" xfId="0" applyFont="true" applyBorder="true" applyAlignment="true" applyProtection="false">
      <alignment horizontal="center" vertical="center" textRotation="0" wrapText="true" indent="0" shrinkToFit="false"/>
      <protection locked="true" hidden="false"/>
    </xf>
    <xf numFmtId="167" fontId="37" fillId="4"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7" fontId="38" fillId="2" borderId="1" xfId="0" applyFont="true" applyBorder="true" applyAlignment="true" applyProtection="false">
      <alignment horizontal="center" vertical="center" textRotation="0" wrapText="true" indent="0" shrinkToFit="false"/>
      <protection locked="true" hidden="false"/>
    </xf>
    <xf numFmtId="166" fontId="19" fillId="4" borderId="1" xfId="0" applyFont="tru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7" fontId="19" fillId="4" borderId="1"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7" fontId="23" fillId="3" borderId="1" xfId="0" applyFont="true" applyBorder="true" applyAlignment="true" applyProtection="false">
      <alignment horizontal="center" vertical="center" textRotation="0" wrapText="true" indent="0" shrinkToFit="false"/>
      <protection locked="true" hidden="false"/>
    </xf>
    <xf numFmtId="167" fontId="6" fillId="3" borderId="2" xfId="0" applyFont="true" applyBorder="true" applyAlignment="true" applyProtection="false">
      <alignment horizontal="center" vertical="center" textRotation="0" wrapText="tru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7" fontId="23" fillId="2" borderId="0" xfId="0" applyFont="true" applyBorder="true" applyAlignment="true" applyProtection="false">
      <alignment horizontal="left"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39" fillId="2" borderId="1" xfId="22"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6" fontId="32" fillId="2" borderId="1" xfId="0" applyFont="true" applyBorder="true" applyAlignment="true" applyProtection="false">
      <alignment horizontal="center" vertical="center" textRotation="0" wrapText="true" indent="0" shrinkToFit="false"/>
      <protection locked="true" hidden="false"/>
    </xf>
    <xf numFmtId="164" fontId="40" fillId="2"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right" vertical="bottom" textRotation="0" wrapText="false" indent="0" shrinkToFit="false"/>
      <protection locked="true" hidden="false"/>
    </xf>
    <xf numFmtId="167" fontId="29" fillId="7" borderId="1" xfId="0" applyFont="true" applyBorder="true" applyAlignment="true" applyProtection="false">
      <alignment horizontal="center" vertical="center" textRotation="0" wrapText="true" indent="0" shrinkToFit="false"/>
      <protection locked="true" hidden="false"/>
    </xf>
    <xf numFmtId="164" fontId="20" fillId="7" borderId="1"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6" fontId="41" fillId="4" borderId="1"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42" fillId="2" borderId="1" xfId="22" applyFont="true" applyBorder="true" applyAlignment="true" applyProtection="false">
      <alignment horizontal="center" vertical="top" textRotation="0" wrapText="true" indent="0" shrinkToFit="false"/>
      <protection locked="true" hidden="false"/>
    </xf>
    <xf numFmtId="164" fontId="23" fillId="2" borderId="1" xfId="0" applyFont="true" applyBorder="true" applyAlignment="true" applyProtection="false">
      <alignment horizontal="center" vertical="bottom" textRotation="0" wrapText="tru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general" vertical="bottom" textRotation="0" wrapText="true" indent="0" shrinkToFit="false"/>
      <protection locked="true" hidden="false"/>
    </xf>
    <xf numFmtId="164" fontId="43" fillId="2" borderId="1" xfId="22" applyFont="true" applyBorder="true" applyAlignment="true" applyProtection="false">
      <alignment horizontal="center" vertical="center" textRotation="0" wrapText="true" indent="0" shrinkToFit="false"/>
      <protection locked="true" hidden="false"/>
    </xf>
    <xf numFmtId="164" fontId="42" fillId="2" borderId="1" xfId="22"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fals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6" fontId="17" fillId="7" borderId="1" xfId="0" applyFont="true" applyBorder="true" applyAlignment="true" applyProtection="false">
      <alignment horizontal="center" vertical="center" textRotation="0" wrapText="true" indent="0" shrinkToFit="false"/>
      <protection locked="true" hidden="false"/>
    </xf>
    <xf numFmtId="166" fontId="41" fillId="7" borderId="1" xfId="0" applyFont="true" applyBorder="true" applyAlignment="true" applyProtection="false">
      <alignment horizontal="center" vertical="center" textRotation="0" wrapText="tru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general" vertical="bottom" textRotation="0" wrapText="true" indent="0" shrinkToFit="fals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64" fontId="46" fillId="4" borderId="1" xfId="22" applyFont="true" applyBorder="true" applyAlignment="true" applyProtection="false">
      <alignment horizontal="center" vertical="center" textRotation="0" wrapText="true" indent="0" shrinkToFit="false"/>
      <protection locked="true" hidden="false"/>
    </xf>
    <xf numFmtId="164" fontId="47" fillId="4" borderId="1"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48" fillId="2" borderId="1" xfId="22" applyFont="true" applyBorder="true" applyAlignment="true" applyProtection="false">
      <alignment horizontal="left" vertical="center" textRotation="0" wrapText="true" indent="0" shrinkToFit="false"/>
      <protection locked="true" hidden="false"/>
    </xf>
    <xf numFmtId="166" fontId="24"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6" fillId="2" borderId="1" xfId="22" applyFont="true" applyBorder="true" applyAlignment="true" applyProtection="false">
      <alignment horizontal="center" vertical="center" textRotation="0" wrapText="true" indent="0" shrinkToFit="false"/>
      <protection locked="true" hidden="false"/>
    </xf>
    <xf numFmtId="164" fontId="8" fillId="4" borderId="1" xfId="22"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false" indent="0" shrinkToFit="false"/>
      <protection locked="true" hidden="false"/>
    </xf>
    <xf numFmtId="164" fontId="23" fillId="2" borderId="1" xfId="22" applyFont="true" applyBorder="true" applyAlignment="true" applyProtection="false">
      <alignment horizontal="left" vertical="center" textRotation="0" wrapText="true" indent="0" shrinkToFit="false"/>
      <protection locked="true" hidden="false"/>
    </xf>
    <xf numFmtId="164" fontId="38" fillId="2" borderId="0" xfId="0" applyFont="true" applyBorder="false" applyAlignment="true" applyProtection="false">
      <alignment horizontal="general" vertical="bottom" textRotation="0" wrapText="true" indent="0" shrinkToFit="false"/>
      <protection locked="true" hidden="false"/>
    </xf>
    <xf numFmtId="164" fontId="37" fillId="7" borderId="1" xfId="0" applyFont="true" applyBorder="true" applyAlignment="true" applyProtection="false">
      <alignment horizontal="right" vertical="center" textRotation="0" wrapText="false" indent="0" shrinkToFit="false"/>
      <protection locked="true" hidden="false"/>
    </xf>
    <xf numFmtId="167" fontId="37" fillId="7" borderId="1" xfId="0" applyFont="true" applyBorder="true" applyAlignment="true" applyProtection="false">
      <alignment horizontal="center" vertical="center" textRotation="0" wrapText="true" indent="0" shrinkToFit="false"/>
      <protection locked="true" hidden="false"/>
    </xf>
    <xf numFmtId="164" fontId="20" fillId="7" borderId="1" xfId="0" applyFont="true" applyBorder="true" applyAlignment="true" applyProtection="false">
      <alignment horizontal="center" vertical="bottom" textRotation="0" wrapText="true" indent="0" shrinkToFit="false"/>
      <protection locked="true" hidden="false"/>
    </xf>
    <xf numFmtId="164" fontId="38" fillId="2" borderId="0" xfId="0" applyFont="true" applyBorder="true" applyAlignment="true" applyProtection="false">
      <alignment horizontal="general" vertical="bottom" textRotation="0" wrapText="true" indent="0" shrinkToFit="false"/>
      <protection locked="true" hidden="false"/>
    </xf>
    <xf numFmtId="164" fontId="48" fillId="2" borderId="1" xfId="22"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6" fontId="14" fillId="8" borderId="1" xfId="0" applyFont="true" applyBorder="true" applyAlignment="true" applyProtection="false">
      <alignment horizontal="center" vertical="center" textRotation="0" wrapText="true" indent="0" shrinkToFit="false"/>
      <protection locked="true" hidden="false"/>
    </xf>
    <xf numFmtId="164" fontId="14" fillId="8" borderId="1" xfId="0" applyFont="true" applyBorder="true" applyAlignment="true" applyProtection="false">
      <alignment horizontal="center" vertical="center" textRotation="0" wrapText="true" indent="0" shrinkToFit="false"/>
      <protection locked="true" hidden="false"/>
    </xf>
    <xf numFmtId="167" fontId="14" fillId="8" borderId="1" xfId="0" applyFont="true" applyBorder="true" applyAlignment="true" applyProtection="false">
      <alignment horizontal="center" vertical="center" textRotation="0" wrapText="true" indent="0" shrinkToFit="false"/>
      <protection locked="true" hidden="false"/>
    </xf>
    <xf numFmtId="167" fontId="6" fillId="8" borderId="1" xfId="0" applyFont="true" applyBorder="true" applyAlignment="true" applyProtection="false">
      <alignment horizontal="center" vertical="center" textRotation="0" wrapText="true" indent="0" shrinkToFit="false"/>
      <protection locked="true" hidden="false"/>
    </xf>
    <xf numFmtId="164" fontId="28" fillId="8"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49" fillId="2" borderId="1" xfId="0" applyFont="true" applyBorder="true" applyAlignment="true" applyProtection="false">
      <alignment horizontal="general" vertical="bottom" textRotation="0" wrapText="true" indent="0" shrinkToFit="false"/>
      <protection locked="true" hidden="false"/>
    </xf>
    <xf numFmtId="164" fontId="49" fillId="2" borderId="0"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32" fillId="2" borderId="1" xfId="0" applyFont="true" applyBorder="true" applyAlignment="true" applyProtection="false">
      <alignment horizontal="general" vertical="bottom" textRotation="0" wrapText="tru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64" fontId="29" fillId="7" borderId="1" xfId="0" applyFont="true" applyBorder="true" applyAlignment="true" applyProtection="false">
      <alignment horizontal="right" vertical="bottom" textRotation="0" wrapText="false" indent="0" shrinkToFit="false"/>
      <protection locked="true" hidden="false"/>
    </xf>
    <xf numFmtId="164" fontId="50" fillId="7" borderId="1"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51" fillId="2" borderId="0" xfId="0" applyFont="true" applyBorder="false" applyAlignment="true" applyProtection="false">
      <alignment horizontal="general" vertical="bottom" textRotation="0" wrapText="true" indent="0" shrinkToFit="false"/>
      <protection locked="true" hidden="false"/>
    </xf>
    <xf numFmtId="164" fontId="51" fillId="4" borderId="1" xfId="0" applyFont="true" applyBorder="true" applyAlignment="true" applyProtection="false">
      <alignment horizontal="center" vertical="center" textRotation="0" wrapText="true" indent="0" shrinkToFit="false"/>
      <protection locked="true" hidden="false"/>
    </xf>
    <xf numFmtId="167" fontId="52" fillId="4" borderId="1" xfId="0" applyFont="true" applyBorder="true" applyAlignment="true" applyProtection="false">
      <alignment horizontal="center" vertical="center" textRotation="0" wrapText="true" indent="0" shrinkToFit="false"/>
      <protection locked="true" hidden="false"/>
    </xf>
    <xf numFmtId="164" fontId="41" fillId="4" borderId="1" xfId="0" applyFont="true" applyBorder="true" applyAlignment="true" applyProtection="false">
      <alignment horizontal="center" vertical="bottom" textRotation="0" wrapText="true" indent="0" shrinkToFit="false"/>
      <protection locked="true" hidden="false"/>
    </xf>
    <xf numFmtId="164" fontId="51" fillId="2"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19" fillId="5" borderId="1" xfId="0" applyFont="true" applyBorder="true" applyAlignment="true" applyProtection="false">
      <alignment horizontal="right" vertical="bottom" textRotation="0" wrapText="true" indent="0" shrinkToFit="false"/>
      <protection locked="true" hidden="false"/>
    </xf>
    <xf numFmtId="167" fontId="19" fillId="5" borderId="1" xfId="0" applyFont="true" applyBorder="true" applyAlignment="true" applyProtection="false">
      <alignment horizontal="center" vertical="center" textRotation="0" wrapText="true" indent="0" shrinkToFit="false"/>
      <protection locked="true" hidden="false"/>
    </xf>
    <xf numFmtId="167" fontId="53" fillId="5" borderId="1" xfId="0" applyFont="true" applyBorder="true" applyAlignment="true" applyProtection="false">
      <alignment horizontal="center" vertical="center" textRotation="0" wrapText="true" indent="0" shrinkToFit="false"/>
      <protection locked="true" hidden="false"/>
    </xf>
    <xf numFmtId="164" fontId="41" fillId="5" borderId="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7" fontId="6" fillId="2"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56" fillId="0" borderId="0" xfId="22" applyFont="true" applyBorder="true" applyAlignment="true" applyProtection="true">
      <alignment horizontal="left" vertical="center" textRotation="0" wrapText="true" indent="0" shrinkToFit="false"/>
      <protection locked="false" hidden="false"/>
    </xf>
    <xf numFmtId="165" fontId="54" fillId="0" borderId="5" xfId="0" applyFont="true" applyBorder="true" applyAlignment="true" applyProtection="false">
      <alignment horizontal="general" vertical="bottom" textRotation="0" wrapText="true" indent="0" shrinkToFit="false"/>
      <protection locked="true" hidden="false"/>
    </xf>
    <xf numFmtId="164" fontId="54" fillId="0" borderId="6" xfId="0" applyFont="true" applyBorder="true" applyAlignment="true" applyProtection="false">
      <alignment horizontal="general" vertical="bottom" textRotation="0" wrapText="true" indent="0" shrinkToFit="false"/>
      <protection locked="true" hidden="false"/>
    </xf>
    <xf numFmtId="164" fontId="54" fillId="0" borderId="7" xfId="0" applyFont="true" applyBorder="true" applyAlignment="true" applyProtection="false">
      <alignment horizontal="general" vertical="bottom" textRotation="0" wrapText="true" indent="0" shrinkToFit="false"/>
      <protection locked="true" hidden="false"/>
    </xf>
    <xf numFmtId="164" fontId="54" fillId="0" borderId="8" xfId="0" applyFont="true" applyBorder="true" applyAlignment="true" applyProtection="false">
      <alignment horizontal="general" vertical="bottom" textRotation="0" wrapText="true" indent="0" shrinkToFit="false"/>
      <protection locked="true" hidden="false"/>
    </xf>
    <xf numFmtId="165" fontId="54" fillId="8" borderId="9" xfId="0" applyFont="true" applyBorder="true" applyAlignment="true" applyProtection="false">
      <alignment horizontal="general" vertical="bottom" textRotation="0" wrapText="true" indent="0" shrinkToFit="false"/>
      <protection locked="true" hidden="false"/>
    </xf>
    <xf numFmtId="164" fontId="54" fillId="8" borderId="1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54" fillId="0" borderId="10" xfId="0" applyFont="true" applyBorder="true" applyAlignment="true" applyProtection="false">
      <alignment horizontal="general" vertical="bottom" textRotation="0" wrapText="true" indent="0" shrinkToFit="false"/>
      <protection locked="true" hidden="false"/>
    </xf>
    <xf numFmtId="164" fontId="54" fillId="0" borderId="11"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8" fillId="8" borderId="10"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4" fillId="8" borderId="12" xfId="0" applyFont="true" applyBorder="true" applyAlignment="true" applyProtection="false">
      <alignment horizontal="general" vertical="bottom" textRotation="0" wrapText="true" indent="0" shrinkToFit="false"/>
      <protection locked="true" hidden="false"/>
    </xf>
    <xf numFmtId="165" fontId="54" fillId="0" borderId="9" xfId="0" applyFont="true" applyBorder="true" applyAlignment="true" applyProtection="false">
      <alignment horizontal="general" vertical="bottom" textRotation="0" wrapText="true" indent="0" shrinkToFit="false"/>
      <protection locked="true" hidden="false"/>
    </xf>
    <xf numFmtId="164" fontId="57" fillId="8" borderId="10"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9"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5" xfId="0" applyFont="true" applyBorder="true" applyAlignment="true" applyProtection="false">
      <alignment horizontal="center" vertical="center" textRotation="0" wrapText="true" indent="0" shrinkToFit="false"/>
      <protection locked="true" hidden="false"/>
    </xf>
    <xf numFmtId="164" fontId="60" fillId="8" borderId="6" xfId="22" applyFont="true" applyBorder="true" applyAlignment="true" applyProtection="false">
      <alignment horizontal="left" vertical="center" textRotation="0" wrapText="true" indent="0" shrinkToFit="false"/>
      <protection locked="true" hidden="false"/>
    </xf>
    <xf numFmtId="164" fontId="57" fillId="0" borderId="7" xfId="0" applyFont="true" applyBorder="true" applyAlignment="true" applyProtection="false">
      <alignment horizontal="center" vertical="center" textRotation="0" wrapText="true" indent="0" shrinkToFit="false"/>
      <protection locked="true" hidden="false"/>
    </xf>
    <xf numFmtId="169" fontId="57" fillId="0" borderId="6" xfId="0" applyFont="true" applyBorder="true" applyAlignment="true" applyProtection="false">
      <alignment horizontal="center" vertical="center" textRotation="0" wrapText="true" indent="0" shrinkToFit="false"/>
      <protection locked="true" hidden="false"/>
    </xf>
    <xf numFmtId="164" fontId="61" fillId="8" borderId="13" xfId="22" applyFont="true" applyBorder="true" applyAlignment="true" applyProtection="false">
      <alignment horizontal="left" vertical="center" textRotation="0" wrapText="true" indent="0" shrinkToFit="false"/>
      <protection locked="true" hidden="false"/>
    </xf>
    <xf numFmtId="164" fontId="54" fillId="0" borderId="7" xfId="0" applyFont="true" applyBorder="true" applyAlignment="true" applyProtection="false">
      <alignment horizontal="center" vertical="center" textRotation="0" wrapText="true" indent="0" shrinkToFit="false"/>
      <protection locked="true" hidden="false"/>
    </xf>
    <xf numFmtId="169" fontId="54" fillId="0" borderId="6" xfId="0" applyFont="true" applyBorder="true" applyAlignment="true" applyProtection="false">
      <alignment horizontal="center" vertical="center" textRotation="0" wrapText="true" indent="0" shrinkToFit="false"/>
      <protection locked="true" hidden="false"/>
    </xf>
    <xf numFmtId="164" fontId="54" fillId="0" borderId="6" xfId="0" applyFont="true" applyBorder="true" applyAlignment="true" applyProtection="false">
      <alignment horizontal="center" vertical="center" textRotation="0" wrapText="true" indent="0" shrinkToFit="false"/>
      <protection locked="true" hidden="false"/>
    </xf>
    <xf numFmtId="164" fontId="61" fillId="8" borderId="6" xfId="22" applyFont="true" applyBorder="true" applyAlignment="true" applyProtection="false">
      <alignment horizontal="left" vertical="center" textRotation="0" wrapText="tru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9" fontId="54" fillId="0" borderId="10" xfId="0" applyFont="true" applyBorder="true" applyAlignment="true" applyProtection="false">
      <alignment horizontal="center" vertical="center" textRotation="0" wrapText="true" indent="0" shrinkToFit="false"/>
      <protection locked="true" hidden="false"/>
    </xf>
    <xf numFmtId="164" fontId="54" fillId="8" borderId="6" xfId="0" applyFont="true" applyBorder="true" applyAlignment="true" applyProtection="false">
      <alignment horizontal="general" vertical="bottom" textRotation="0" wrapText="tru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64" fontId="57" fillId="8" borderId="6"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54" fillId="0" borderId="9" xfId="0" applyFont="true" applyBorder="true" applyAlignment="true" applyProtection="false">
      <alignment horizontal="center" vertical="center" textRotation="0" wrapText="true" indent="0" shrinkToFit="false"/>
      <protection locked="true" hidden="false"/>
    </xf>
    <xf numFmtId="164" fontId="54" fillId="8" borderId="14"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63" fillId="8" borderId="6" xfId="22" applyFont="true" applyBorder="true" applyAlignment="true" applyProtection="false">
      <alignment horizontal="left" vertical="center" textRotation="0" wrapText="true" indent="0" shrinkToFit="false"/>
      <protection locked="true" hidden="false"/>
    </xf>
    <xf numFmtId="164" fontId="62" fillId="0" borderId="6" xfId="22" applyFont="true" applyBorder="true" applyAlignment="true" applyProtection="false">
      <alignment horizontal="left" vertical="center" textRotation="0" wrapText="true" indent="0" shrinkToFit="false"/>
      <protection locked="true" hidden="false"/>
    </xf>
    <xf numFmtId="164" fontId="54" fillId="2" borderId="0" xfId="0" applyFont="true" applyBorder="false" applyAlignment="true" applyProtection="false">
      <alignment horizontal="general" vertical="bottom" textRotation="0" wrapText="true" indent="0" shrinkToFit="false"/>
      <protection locked="true" hidden="false"/>
    </xf>
    <xf numFmtId="164" fontId="64" fillId="0" borderId="6" xfId="22" applyFont="true" applyBorder="true" applyAlignment="true" applyProtection="false">
      <alignment horizontal="left" vertical="center" textRotation="0" wrapText="true" indent="0" shrinkToFit="false"/>
      <protection locked="true" hidden="false"/>
    </xf>
    <xf numFmtId="164" fontId="54" fillId="0" borderId="15" xfId="0" applyFont="true" applyBorder="true" applyAlignment="true" applyProtection="false">
      <alignment horizontal="center" vertical="center" textRotation="0" wrapText="true" indent="0" shrinkToFit="false"/>
      <protection locked="true" hidden="false"/>
    </xf>
    <xf numFmtId="164" fontId="62" fillId="0" borderId="6" xfId="22" applyFont="true" applyBorder="true" applyAlignment="true" applyProtection="false">
      <alignment horizontal="left" vertical="center" textRotation="0" wrapText="true" indent="0" shrinkToFit="false"/>
      <protection locked="true" hidden="false"/>
    </xf>
    <xf numFmtId="169" fontId="54" fillId="0" borderId="14" xfId="0" applyFont="true" applyBorder="true" applyAlignment="true" applyProtection="false">
      <alignment horizontal="center" vertical="center" textRotation="0" wrapText="true" indent="0" shrinkToFit="false"/>
      <protection locked="true" hidden="false"/>
    </xf>
    <xf numFmtId="164" fontId="61" fillId="0" borderId="6" xfId="22" applyFont="true" applyBorder="true" applyAlignment="true" applyProtection="false">
      <alignment horizontal="left" vertical="center" textRotation="0" wrapText="true" indent="0" shrinkToFit="false"/>
      <protection locked="true" hidden="false"/>
    </xf>
    <xf numFmtId="164" fontId="54" fillId="0" borderId="16" xfId="0" applyFont="true" applyBorder="true" applyAlignment="true" applyProtection="false">
      <alignment horizontal="center" vertical="center" textRotation="0" wrapText="true" indent="0" shrinkToFit="false"/>
      <protection locked="true" hidden="false"/>
    </xf>
    <xf numFmtId="164" fontId="54" fillId="0" borderId="6" xfId="22" applyFont="true" applyBorder="true" applyAlignment="true" applyProtection="false">
      <alignment horizontal="left" vertical="center" textRotation="0" wrapText="true" indent="0" shrinkToFit="false"/>
      <protection locked="true" hidden="false"/>
    </xf>
    <xf numFmtId="169" fontId="54"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general" vertical="bottom" textRotation="0" wrapText="true" indent="0" shrinkToFit="false"/>
      <protection locked="true" hidden="false"/>
    </xf>
    <xf numFmtId="164" fontId="54" fillId="0" borderId="17" xfId="0" applyFont="true" applyBorder="true" applyAlignment="true" applyProtection="false">
      <alignment horizontal="center" vertical="center" textRotation="0" wrapText="true" indent="0" shrinkToFit="false"/>
      <protection locked="true" hidden="false"/>
    </xf>
    <xf numFmtId="164" fontId="54" fillId="0" borderId="18"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_T33" xfId="20"/>
    <cellStyle name="Обычный_Додаток 3" xfId="21"/>
    <cellStyle name="Обычный_Додаток 4,5,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0"/>
  <sheetViews>
    <sheetView showFormulas="false" showGridLines="true" showRowColHeaders="true" showZeros="true" rightToLeft="false" tabSelected="true" showOutlineSymbols="true" defaultGridColor="true" view="normal" topLeftCell="A124" colorId="64" zoomScale="40" zoomScaleNormal="40" zoomScalePageLayoutView="25" workbookViewId="0">
      <selection pane="topLeft" activeCell="L157" activeCellId="0" sqref="L157"/>
    </sheetView>
  </sheetViews>
  <sheetFormatPr defaultColWidth="9.13671875" defaultRowHeight="30.75" zeroHeight="false" outlineLevelRow="0" outlineLevelCol="0"/>
  <cols>
    <col collapsed="false" customWidth="true" hidden="false" outlineLevel="0" max="1" min="1" style="1" width="2.28"/>
    <col collapsed="false" customWidth="true" hidden="false" outlineLevel="0" max="2" min="2" style="1" width="9.56"/>
    <col collapsed="false" customWidth="true" hidden="false" outlineLevel="0" max="3" min="3" style="1" width="123.28"/>
    <col collapsed="false" customWidth="true" hidden="false" outlineLevel="0" max="4" min="4" style="2" width="54.85"/>
    <col collapsed="false" customWidth="true" hidden="false" outlineLevel="0" max="5" min="5" style="1" width="20.99"/>
    <col collapsed="false" customWidth="true" hidden="false" outlineLevel="0" max="6" min="6" style="1" width="27.56"/>
    <col collapsed="false" customWidth="true" hidden="false" outlineLevel="0" max="7" min="7" style="1" width="33.7"/>
    <col collapsed="false" customWidth="true" hidden="false" outlineLevel="0" max="8" min="8" style="1" width="34.56"/>
    <col collapsed="false" customWidth="true" hidden="false" outlineLevel="0" max="9" min="9" style="1" width="31.7"/>
    <col collapsed="false" customWidth="true" hidden="false" outlineLevel="0" max="10" min="10" style="1" width="33.14"/>
    <col collapsed="false" customWidth="true" hidden="false" outlineLevel="0" max="11" min="11" style="1" width="29.99"/>
    <col collapsed="false" customWidth="true" hidden="false" outlineLevel="0" max="12" min="12" style="1" width="67.14"/>
    <col collapsed="false" customWidth="true" hidden="false" outlineLevel="0" max="15" min="13" style="3" width="75.28"/>
    <col collapsed="false" customWidth="true" hidden="true" outlineLevel="0" max="67" min="16" style="1" width="75.28"/>
    <col collapsed="false" customWidth="true" hidden="true" outlineLevel="0" max="138" min="68" style="1" width="9.06"/>
    <col collapsed="false" customWidth="false" hidden="false" outlineLevel="0" max="257" min="139" style="1" width="9.14"/>
  </cols>
  <sheetData>
    <row r="1" customFormat="false" ht="63.6" hidden="false" customHeight="true" outlineLevel="0" collapsed="false">
      <c r="A1" s="4"/>
      <c r="B1" s="4"/>
      <c r="C1" s="5" t="s">
        <v>0</v>
      </c>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row>
    <row r="2" customFormat="false" ht="30" hidden="false" customHeight="true" outlineLevel="0" collapsed="false">
      <c r="A2" s="4"/>
      <c r="B2" s="4"/>
      <c r="C2" s="5"/>
      <c r="D2" s="6"/>
      <c r="E2" s="5"/>
      <c r="F2" s="5"/>
      <c r="G2" s="5"/>
      <c r="H2" s="5"/>
      <c r="I2" s="5"/>
      <c r="J2" s="5"/>
      <c r="K2" s="5"/>
      <c r="L2" s="5" t="s">
        <v>1</v>
      </c>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row>
    <row r="3" customFormat="false" ht="276" hidden="false" customHeight="true" outlineLevel="0" collapsed="false">
      <c r="B3" s="7" t="s">
        <v>2</v>
      </c>
      <c r="C3" s="8" t="s">
        <v>3</v>
      </c>
      <c r="D3" s="8" t="s">
        <v>4</v>
      </c>
      <c r="E3" s="8" t="s">
        <v>5</v>
      </c>
      <c r="F3" s="9" t="s">
        <v>6</v>
      </c>
      <c r="G3" s="10" t="s">
        <v>7</v>
      </c>
      <c r="H3" s="8" t="s">
        <v>8</v>
      </c>
      <c r="I3" s="8" t="s">
        <v>9</v>
      </c>
      <c r="J3" s="8" t="s">
        <v>10</v>
      </c>
      <c r="K3" s="8" t="s">
        <v>11</v>
      </c>
      <c r="L3" s="8" t="s">
        <v>12</v>
      </c>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row>
    <row r="4" customFormat="false" ht="41.25" hidden="false" customHeight="true" outlineLevel="0" collapsed="false">
      <c r="B4" s="12" t="s">
        <v>13</v>
      </c>
      <c r="C4" s="12"/>
      <c r="D4" s="12"/>
      <c r="E4" s="12"/>
      <c r="F4" s="12"/>
      <c r="G4" s="12"/>
      <c r="H4" s="12"/>
      <c r="I4" s="12"/>
      <c r="J4" s="12"/>
      <c r="K4" s="12"/>
      <c r="L4" s="12"/>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row>
    <row r="5" customFormat="false" ht="102.75" hidden="false" customHeight="true" outlineLevel="0" collapsed="false">
      <c r="B5" s="13" t="n">
        <v>1</v>
      </c>
      <c r="C5" s="14" t="s">
        <v>14</v>
      </c>
      <c r="D5" s="14" t="s">
        <v>15</v>
      </c>
      <c r="E5" s="15" t="s">
        <v>16</v>
      </c>
      <c r="F5" s="14" t="s">
        <v>17</v>
      </c>
      <c r="G5" s="16" t="n">
        <v>150000</v>
      </c>
      <c r="H5" s="16" t="n">
        <v>50000</v>
      </c>
      <c r="I5" s="16" t="n">
        <f aca="false">G5-H5</f>
        <v>100000</v>
      </c>
      <c r="J5" s="16" t="n">
        <v>44658</v>
      </c>
      <c r="K5" s="17" t="n">
        <f aca="false">H5-J5</f>
        <v>5342</v>
      </c>
      <c r="L5" s="14" t="s">
        <v>18</v>
      </c>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row>
    <row r="6" customFormat="false" ht="145.5" hidden="false" customHeight="true" outlineLevel="0" collapsed="false">
      <c r="B6" s="13" t="n">
        <v>2</v>
      </c>
      <c r="C6" s="19" t="s">
        <v>19</v>
      </c>
      <c r="D6" s="14" t="s">
        <v>20</v>
      </c>
      <c r="E6" s="15" t="s">
        <v>16</v>
      </c>
      <c r="F6" s="14" t="s">
        <v>17</v>
      </c>
      <c r="G6" s="16" t="n">
        <v>315000</v>
      </c>
      <c r="H6" s="16" t="n">
        <v>200000</v>
      </c>
      <c r="I6" s="16" t="n">
        <f aca="false">G6-H6</f>
        <v>115000</v>
      </c>
      <c r="J6" s="16" t="n">
        <v>64987</v>
      </c>
      <c r="K6" s="17" t="n">
        <f aca="false">H6-J6</f>
        <v>135013</v>
      </c>
      <c r="L6" s="14" t="s">
        <v>21</v>
      </c>
      <c r="M6" s="20"/>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row>
    <row r="7" customFormat="false" ht="86.25" hidden="false" customHeight="true" outlineLevel="0" collapsed="false">
      <c r="B7" s="13" t="n">
        <v>3</v>
      </c>
      <c r="C7" s="19" t="s">
        <v>22</v>
      </c>
      <c r="D7" s="14" t="s">
        <v>23</v>
      </c>
      <c r="E7" s="22" t="s">
        <v>16</v>
      </c>
      <c r="F7" s="14" t="s">
        <v>17</v>
      </c>
      <c r="G7" s="16" t="n">
        <v>2110000</v>
      </c>
      <c r="H7" s="16" t="n">
        <v>70000</v>
      </c>
      <c r="I7" s="16" t="n">
        <f aca="false">G7-H7</f>
        <v>2040000</v>
      </c>
      <c r="J7" s="16"/>
      <c r="K7" s="17" t="n">
        <f aca="false">H7-J7</f>
        <v>70000</v>
      </c>
      <c r="L7" s="14"/>
      <c r="M7" s="23"/>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row>
    <row r="8" customFormat="false" ht="103.5" hidden="false" customHeight="true" outlineLevel="0" collapsed="false">
      <c r="B8" s="13"/>
      <c r="C8" s="13"/>
      <c r="D8" s="13"/>
      <c r="E8" s="24" t="s">
        <v>24</v>
      </c>
      <c r="F8" s="14"/>
      <c r="G8" s="25"/>
      <c r="H8" s="25" t="n">
        <v>280000</v>
      </c>
      <c r="I8" s="25"/>
      <c r="J8" s="25"/>
      <c r="K8" s="26"/>
      <c r="L8" s="27"/>
      <c r="M8" s="23"/>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row>
    <row r="9" customFormat="false" ht="137.25" hidden="false" customHeight="true" outlineLevel="0" collapsed="false">
      <c r="B9" s="13" t="n">
        <v>4</v>
      </c>
      <c r="C9" s="14" t="s">
        <v>25</v>
      </c>
      <c r="D9" s="14" t="s">
        <v>26</v>
      </c>
      <c r="E9" s="15" t="s">
        <v>27</v>
      </c>
      <c r="F9" s="14" t="s">
        <v>17</v>
      </c>
      <c r="G9" s="16" t="n">
        <v>91000</v>
      </c>
      <c r="H9" s="16" t="n">
        <v>80000</v>
      </c>
      <c r="I9" s="16" t="n">
        <f aca="false">G9-H9</f>
        <v>11000</v>
      </c>
      <c r="J9" s="16" t="n">
        <v>20889</v>
      </c>
      <c r="K9" s="17" t="n">
        <f aca="false">H9-J9</f>
        <v>59111</v>
      </c>
      <c r="L9" s="14" t="s">
        <v>28</v>
      </c>
      <c r="M9" s="28"/>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row>
    <row r="10" customFormat="false" ht="163.5" hidden="false" customHeight="true" outlineLevel="0" collapsed="false">
      <c r="B10" s="14" t="n">
        <v>5</v>
      </c>
      <c r="C10" s="14" t="s">
        <v>29</v>
      </c>
      <c r="D10" s="14" t="s">
        <v>30</v>
      </c>
      <c r="E10" s="15" t="s">
        <v>27</v>
      </c>
      <c r="F10" s="14" t="s">
        <v>17</v>
      </c>
      <c r="G10" s="16" t="n">
        <v>255000</v>
      </c>
      <c r="H10" s="16" t="n">
        <v>200000</v>
      </c>
      <c r="I10" s="16" t="n">
        <f aca="false">G10-H10</f>
        <v>55000</v>
      </c>
      <c r="J10" s="16" t="n">
        <v>39458</v>
      </c>
      <c r="K10" s="17" t="n">
        <f aca="false">H10-J10</f>
        <v>160542</v>
      </c>
      <c r="L10" s="14" t="s">
        <v>31</v>
      </c>
      <c r="M10" s="23"/>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row>
    <row r="11" customFormat="false" ht="144" hidden="false" customHeight="true" outlineLevel="0" collapsed="false">
      <c r="B11" s="13" t="n">
        <v>6</v>
      </c>
      <c r="C11" s="14" t="s">
        <v>32</v>
      </c>
      <c r="D11" s="14" t="s">
        <v>33</v>
      </c>
      <c r="E11" s="15" t="s">
        <v>27</v>
      </c>
      <c r="F11" s="14" t="s">
        <v>17</v>
      </c>
      <c r="G11" s="16" t="n">
        <v>509100</v>
      </c>
      <c r="H11" s="16" t="n">
        <v>305000</v>
      </c>
      <c r="I11" s="16" t="n">
        <f aca="false">G11-H11</f>
        <v>204100</v>
      </c>
      <c r="J11" s="16" t="n">
        <v>146408</v>
      </c>
      <c r="K11" s="17" t="n">
        <f aca="false">H11-J11</f>
        <v>158592</v>
      </c>
      <c r="L11" s="14" t="s">
        <v>34</v>
      </c>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row>
    <row r="12" customFormat="false" ht="92.25" hidden="false" customHeight="true" outlineLevel="0" collapsed="false">
      <c r="B12" s="13" t="n">
        <v>7</v>
      </c>
      <c r="C12" s="29" t="s">
        <v>35</v>
      </c>
      <c r="D12" s="14" t="s">
        <v>36</v>
      </c>
      <c r="E12" s="30" t="s">
        <v>37</v>
      </c>
      <c r="F12" s="8" t="s">
        <v>17</v>
      </c>
      <c r="G12" s="31" t="n">
        <f aca="false">G13+G14</f>
        <v>20239000</v>
      </c>
      <c r="H12" s="31" t="n">
        <f aca="false">H13+H14</f>
        <v>7752400</v>
      </c>
      <c r="I12" s="31" t="n">
        <f aca="false">I13+I14</f>
        <v>12486600</v>
      </c>
      <c r="J12" s="31" t="n">
        <f aca="false">J13+J14</f>
        <v>4775483.43</v>
      </c>
      <c r="K12" s="31" t="n">
        <f aca="false">K13+K14</f>
        <v>2976916.57</v>
      </c>
      <c r="L12" s="32" t="s">
        <v>38</v>
      </c>
      <c r="M12" s="33"/>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row>
    <row r="13" customFormat="false" ht="60" hidden="false" customHeight="true" outlineLevel="0" collapsed="false">
      <c r="B13" s="13"/>
      <c r="C13" s="29"/>
      <c r="D13" s="14"/>
      <c r="E13" s="34" t="s">
        <v>39</v>
      </c>
      <c r="F13" s="8"/>
      <c r="G13" s="35" t="n">
        <f aca="false">G15+G16</f>
        <v>18239000</v>
      </c>
      <c r="H13" s="35" t="n">
        <f aca="false">H15+H16</f>
        <v>7752400</v>
      </c>
      <c r="I13" s="35" t="n">
        <f aca="false">G13-H13</f>
        <v>10486600</v>
      </c>
      <c r="J13" s="35" t="n">
        <f aca="false">J15+J16</f>
        <v>4775483.43</v>
      </c>
      <c r="K13" s="35" t="n">
        <f aca="false">K15+K16</f>
        <v>2976916.57</v>
      </c>
      <c r="L13" s="36" t="s">
        <v>38</v>
      </c>
      <c r="M13" s="33"/>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row>
    <row r="14" customFormat="false" ht="57" hidden="false" customHeight="true" outlineLevel="0" collapsed="false">
      <c r="B14" s="13"/>
      <c r="C14" s="29"/>
      <c r="D14" s="14"/>
      <c r="E14" s="37" t="s">
        <v>40</v>
      </c>
      <c r="F14" s="8"/>
      <c r="G14" s="38" t="n">
        <f aca="false">G17</f>
        <v>2000000</v>
      </c>
      <c r="H14" s="38" t="n">
        <f aca="false">H17</f>
        <v>0</v>
      </c>
      <c r="I14" s="38" t="n">
        <f aca="false">G14-H14</f>
        <v>2000000</v>
      </c>
      <c r="J14" s="38" t="n">
        <f aca="false">J17</f>
        <v>0</v>
      </c>
      <c r="K14" s="38" t="n">
        <f aca="false">K17</f>
        <v>0</v>
      </c>
      <c r="L14" s="39" t="s">
        <v>38</v>
      </c>
      <c r="M14" s="33"/>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row>
    <row r="15" s="40" customFormat="true" ht="68.25" hidden="false" customHeight="true" outlineLevel="0" collapsed="false">
      <c r="B15" s="13"/>
      <c r="C15" s="41" t="s">
        <v>41</v>
      </c>
      <c r="D15" s="14"/>
      <c r="E15" s="42" t="s">
        <v>42</v>
      </c>
      <c r="F15" s="8"/>
      <c r="G15" s="43" t="n">
        <v>15839000</v>
      </c>
      <c r="H15" s="43" t="n">
        <v>7052400</v>
      </c>
      <c r="I15" s="43" t="n">
        <f aca="false">G15-H15</f>
        <v>8786600</v>
      </c>
      <c r="J15" s="43" t="n">
        <v>4611483.43</v>
      </c>
      <c r="K15" s="44" t="n">
        <f aca="false">H15-J15</f>
        <v>2440916.57</v>
      </c>
      <c r="L15" s="45" t="s">
        <v>43</v>
      </c>
      <c r="M15" s="46"/>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47"/>
      <c r="BK15" s="47"/>
      <c r="BL15" s="47"/>
      <c r="BM15" s="47"/>
      <c r="BN15" s="47"/>
      <c r="BO15" s="47"/>
    </row>
    <row r="16" s="40" customFormat="true" ht="122.25" hidden="false" customHeight="true" outlineLevel="0" collapsed="false">
      <c r="B16" s="13"/>
      <c r="C16" s="41" t="s">
        <v>44</v>
      </c>
      <c r="D16" s="14"/>
      <c r="E16" s="42" t="s">
        <v>42</v>
      </c>
      <c r="F16" s="8"/>
      <c r="G16" s="43" t="n">
        <v>2400000</v>
      </c>
      <c r="H16" s="43" t="n">
        <v>700000</v>
      </c>
      <c r="I16" s="43" t="n">
        <f aca="false">G16-H16</f>
        <v>1700000</v>
      </c>
      <c r="J16" s="43" t="n">
        <v>164000</v>
      </c>
      <c r="K16" s="44" t="n">
        <f aca="false">H16-J16</f>
        <v>536000</v>
      </c>
      <c r="L16" s="45" t="s">
        <v>45</v>
      </c>
      <c r="M16" s="46"/>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row>
    <row r="17" s="40" customFormat="true" ht="35.25" hidden="false" customHeight="true" outlineLevel="0" collapsed="false">
      <c r="B17" s="13"/>
      <c r="C17" s="41" t="s">
        <v>46</v>
      </c>
      <c r="D17" s="14"/>
      <c r="E17" s="42" t="s">
        <v>42</v>
      </c>
      <c r="F17" s="8"/>
      <c r="G17" s="48" t="n">
        <v>2000000</v>
      </c>
      <c r="H17" s="48"/>
      <c r="I17" s="48" t="n">
        <f aca="false">G17-H17</f>
        <v>2000000</v>
      </c>
      <c r="J17" s="48"/>
      <c r="K17" s="49" t="n">
        <f aca="false">H17-J17</f>
        <v>0</v>
      </c>
      <c r="L17" s="50"/>
      <c r="M17" s="46"/>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row>
    <row r="18" s="51" customFormat="true" ht="123.75" hidden="false" customHeight="true" outlineLevel="0" collapsed="false">
      <c r="B18" s="13" t="n">
        <v>8</v>
      </c>
      <c r="C18" s="29" t="s">
        <v>47</v>
      </c>
      <c r="D18" s="14" t="s">
        <v>48</v>
      </c>
      <c r="E18" s="52" t="s">
        <v>49</v>
      </c>
      <c r="F18" s="29" t="s">
        <v>17</v>
      </c>
      <c r="G18" s="31" t="n">
        <f aca="false">G19+G20+G21+G22+G23+G24+G25+G26+G27+G28+G29</f>
        <v>2685000</v>
      </c>
      <c r="H18" s="31" t="n">
        <f aca="false">H19+H20+H21+H22+H23+H24+H25+H26+H27+H28+H29</f>
        <v>1752000</v>
      </c>
      <c r="I18" s="31" t="n">
        <f aca="false">G18-H18</f>
        <v>933000</v>
      </c>
      <c r="J18" s="31" t="n">
        <f aca="false">J19+J20+J21+J22+J23+J24+J25+J26+J27+J28+J29</f>
        <v>777514.84</v>
      </c>
      <c r="K18" s="31" t="n">
        <f aca="false">K21+K22+K23+K25+K26+K19+K24</f>
        <v>967025.16</v>
      </c>
      <c r="L18" s="32" t="s">
        <v>38</v>
      </c>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row>
    <row r="19" s="59" customFormat="true" ht="69" hidden="false" customHeight="true" outlineLevel="0" collapsed="false">
      <c r="A19" s="53"/>
      <c r="B19" s="13"/>
      <c r="C19" s="54" t="s">
        <v>50</v>
      </c>
      <c r="D19" s="14"/>
      <c r="E19" s="55" t="s">
        <v>51</v>
      </c>
      <c r="F19" s="54" t="s">
        <v>17</v>
      </c>
      <c r="G19" s="56" t="n">
        <v>2000000</v>
      </c>
      <c r="H19" s="56" t="n">
        <v>1502000</v>
      </c>
      <c r="I19" s="56" t="n">
        <f aca="false">G19-H19</f>
        <v>498000</v>
      </c>
      <c r="J19" s="56" t="n">
        <v>724288.84</v>
      </c>
      <c r="K19" s="57" t="n">
        <f aca="false">H19-J19</f>
        <v>777711.16</v>
      </c>
      <c r="L19" s="54" t="s">
        <v>52</v>
      </c>
      <c r="M19" s="58"/>
      <c r="N19" s="58"/>
      <c r="O19" s="58"/>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4"/>
      <c r="BB19" s="54"/>
      <c r="BC19" s="54"/>
      <c r="BD19" s="54"/>
      <c r="BE19" s="54"/>
      <c r="BF19" s="54"/>
      <c r="BG19" s="54"/>
      <c r="BH19" s="54"/>
      <c r="BI19" s="54"/>
      <c r="BJ19" s="54"/>
      <c r="BK19" s="54"/>
      <c r="BL19" s="54"/>
      <c r="BM19" s="54"/>
      <c r="BN19" s="54"/>
      <c r="BO19" s="54"/>
      <c r="EH19" s="53"/>
      <c r="EI19" s="60"/>
      <c r="EJ19" s="60"/>
      <c r="EK19" s="60"/>
      <c r="EL19" s="60"/>
      <c r="EM19" s="60"/>
      <c r="EN19" s="60"/>
      <c r="EO19" s="60"/>
      <c r="EP19" s="60"/>
      <c r="EQ19" s="60"/>
      <c r="ER19" s="60"/>
      <c r="ES19" s="60"/>
      <c r="ET19" s="60"/>
      <c r="EU19" s="60"/>
      <c r="EV19" s="60"/>
      <c r="EW19" s="60"/>
      <c r="EX19" s="60"/>
      <c r="EY19" s="60"/>
      <c r="EZ19" s="60"/>
      <c r="FA19" s="60"/>
      <c r="FB19" s="60"/>
      <c r="FC19" s="60"/>
      <c r="FD19" s="60"/>
      <c r="FE19" s="60"/>
      <c r="FF19" s="60"/>
      <c r="FG19" s="60"/>
      <c r="FH19" s="60"/>
      <c r="FI19" s="60"/>
      <c r="FJ19" s="60"/>
      <c r="FK19" s="60"/>
      <c r="FL19" s="60"/>
      <c r="FM19" s="60"/>
      <c r="FN19" s="60"/>
      <c r="FO19" s="60"/>
      <c r="FP19" s="60"/>
      <c r="FQ19" s="60"/>
      <c r="FR19" s="60"/>
      <c r="FS19" s="60"/>
      <c r="FT19" s="60"/>
      <c r="FU19" s="60"/>
      <c r="FV19" s="60"/>
      <c r="FW19" s="60"/>
      <c r="FX19" s="60"/>
      <c r="FY19" s="60"/>
      <c r="FZ19" s="60"/>
      <c r="GA19" s="60"/>
      <c r="GB19" s="60"/>
      <c r="GC19" s="60"/>
      <c r="GD19" s="60"/>
      <c r="GE19" s="60"/>
      <c r="GF19" s="60"/>
      <c r="GG19" s="60"/>
      <c r="GH19" s="60"/>
      <c r="GI19" s="60"/>
      <c r="GJ19" s="60"/>
      <c r="GK19" s="60"/>
      <c r="GL19" s="60"/>
      <c r="GM19" s="60"/>
      <c r="GN19" s="60"/>
      <c r="GO19" s="60"/>
      <c r="GP19" s="60"/>
      <c r="GQ19" s="60"/>
      <c r="GR19" s="60"/>
      <c r="GS19" s="60"/>
      <c r="GT19" s="60"/>
      <c r="GU19" s="60"/>
      <c r="GV19" s="60"/>
      <c r="GW19" s="60"/>
      <c r="GX19" s="60"/>
      <c r="GY19" s="60"/>
      <c r="GZ19" s="60"/>
      <c r="HA19" s="60"/>
      <c r="HB19" s="60"/>
      <c r="HC19" s="60"/>
      <c r="HD19" s="60"/>
      <c r="HE19" s="60"/>
      <c r="HF19" s="60"/>
      <c r="HG19" s="60"/>
      <c r="HH19" s="60"/>
      <c r="HI19" s="60"/>
      <c r="HJ19" s="60"/>
      <c r="HK19" s="60"/>
      <c r="HL19" s="60"/>
      <c r="HM19" s="60"/>
      <c r="HN19" s="60"/>
      <c r="HO19" s="60"/>
      <c r="HP19" s="60"/>
      <c r="HQ19" s="60"/>
      <c r="HR19" s="60"/>
      <c r="HS19" s="60"/>
      <c r="HT19" s="60"/>
      <c r="HU19" s="60"/>
      <c r="HV19" s="60"/>
      <c r="HW19" s="60"/>
      <c r="HX19" s="60"/>
      <c r="HY19" s="60"/>
      <c r="HZ19" s="60"/>
      <c r="IA19" s="60"/>
      <c r="IB19" s="60"/>
      <c r="IC19" s="60"/>
      <c r="ID19" s="60"/>
      <c r="IE19" s="60"/>
      <c r="IF19" s="60"/>
      <c r="IG19" s="60"/>
      <c r="IH19" s="60"/>
      <c r="II19" s="60"/>
      <c r="IJ19" s="60"/>
      <c r="IK19" s="60"/>
      <c r="IL19" s="60"/>
      <c r="IM19" s="60"/>
      <c r="IN19" s="60"/>
      <c r="IO19" s="60"/>
      <c r="IP19" s="60"/>
      <c r="IQ19" s="60"/>
      <c r="IR19" s="60"/>
      <c r="IS19" s="60"/>
      <c r="IT19" s="60"/>
      <c r="IU19" s="60"/>
      <c r="IV19" s="60"/>
    </row>
    <row r="20" s="60" customFormat="true" ht="36.75" hidden="false" customHeight="true" outlineLevel="0" collapsed="false">
      <c r="B20" s="13"/>
      <c r="C20" s="54" t="s">
        <v>53</v>
      </c>
      <c r="D20" s="14"/>
      <c r="E20" s="55" t="s">
        <v>51</v>
      </c>
      <c r="F20" s="54" t="s">
        <v>17</v>
      </c>
      <c r="G20" s="56" t="n">
        <v>50000</v>
      </c>
      <c r="H20" s="56"/>
      <c r="I20" s="56" t="n">
        <f aca="false">G20-H20</f>
        <v>50000</v>
      </c>
      <c r="J20" s="56"/>
      <c r="K20" s="57"/>
      <c r="L20" s="54"/>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8"/>
      <c r="BK20" s="58"/>
      <c r="BL20" s="58"/>
      <c r="BM20" s="58"/>
      <c r="BN20" s="58"/>
      <c r="BO20" s="58"/>
    </row>
    <row r="21" s="61" customFormat="true" ht="39.75" hidden="false" customHeight="true" outlineLevel="0" collapsed="false">
      <c r="B21" s="13"/>
      <c r="C21" s="54" t="s">
        <v>54</v>
      </c>
      <c r="D21" s="14"/>
      <c r="E21" s="55" t="s">
        <v>51</v>
      </c>
      <c r="F21" s="54" t="s">
        <v>17</v>
      </c>
      <c r="G21" s="56" t="n">
        <v>25000</v>
      </c>
      <c r="H21" s="56"/>
      <c r="I21" s="56" t="n">
        <f aca="false">G21-H21</f>
        <v>25000</v>
      </c>
      <c r="J21" s="56"/>
      <c r="K21" s="57" t="n">
        <f aca="false">H21-J21</f>
        <v>0</v>
      </c>
      <c r="L21" s="54"/>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row>
    <row r="22" s="61" customFormat="true" ht="72.75" hidden="false" customHeight="true" outlineLevel="0" collapsed="false">
      <c r="B22" s="13"/>
      <c r="C22" s="45" t="s">
        <v>55</v>
      </c>
      <c r="D22" s="14"/>
      <c r="E22" s="55" t="s">
        <v>51</v>
      </c>
      <c r="F22" s="54" t="s">
        <v>17</v>
      </c>
      <c r="G22" s="56" t="n">
        <v>85000</v>
      </c>
      <c r="H22" s="56" t="n">
        <v>85000</v>
      </c>
      <c r="I22" s="56" t="n">
        <f aca="false">G22-H22</f>
        <v>0</v>
      </c>
      <c r="J22" s="56" t="n">
        <v>29104</v>
      </c>
      <c r="K22" s="57" t="n">
        <f aca="false">H22-J22</f>
        <v>55896</v>
      </c>
      <c r="L22" s="54" t="s">
        <v>56</v>
      </c>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8"/>
      <c r="BE22" s="58"/>
      <c r="BF22" s="58"/>
      <c r="BG22" s="58"/>
      <c r="BH22" s="58"/>
      <c r="BI22" s="58"/>
      <c r="BJ22" s="58"/>
      <c r="BK22" s="58"/>
      <c r="BL22" s="58"/>
      <c r="BM22" s="58"/>
      <c r="BN22" s="58"/>
      <c r="BO22" s="58"/>
    </row>
    <row r="23" s="61" customFormat="true" ht="40.5" hidden="false" customHeight="true" outlineLevel="0" collapsed="false">
      <c r="B23" s="13"/>
      <c r="C23" s="45" t="s">
        <v>57</v>
      </c>
      <c r="D23" s="14"/>
      <c r="E23" s="55" t="s">
        <v>51</v>
      </c>
      <c r="F23" s="54" t="s">
        <v>17</v>
      </c>
      <c r="G23" s="56" t="n">
        <v>25000</v>
      </c>
      <c r="H23" s="56" t="n">
        <v>25000</v>
      </c>
      <c r="I23" s="56" t="n">
        <f aca="false">G23-H23</f>
        <v>0</v>
      </c>
      <c r="J23" s="56"/>
      <c r="K23" s="57" t="n">
        <f aca="false">H23-J23</f>
        <v>25000</v>
      </c>
      <c r="L23" s="54"/>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58"/>
    </row>
    <row r="24" s="61" customFormat="true" ht="64.5" hidden="false" customHeight="true" outlineLevel="0" collapsed="false">
      <c r="B24" s="13"/>
      <c r="C24" s="62" t="s">
        <v>58</v>
      </c>
      <c r="D24" s="14"/>
      <c r="E24" s="55" t="s">
        <v>51</v>
      </c>
      <c r="F24" s="54" t="s">
        <v>17</v>
      </c>
      <c r="G24" s="56" t="n">
        <v>25000</v>
      </c>
      <c r="H24" s="56" t="n">
        <v>25000</v>
      </c>
      <c r="I24" s="56" t="n">
        <f aca="false">G24-H24</f>
        <v>0</v>
      </c>
      <c r="J24" s="56" t="n">
        <v>1802</v>
      </c>
      <c r="K24" s="57" t="n">
        <f aca="false">H24-J24</f>
        <v>23198</v>
      </c>
      <c r="L24" s="54" t="s">
        <v>59</v>
      </c>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row>
    <row r="25" s="61" customFormat="true" ht="66.75" hidden="false" customHeight="true" outlineLevel="0" collapsed="false">
      <c r="B25" s="13"/>
      <c r="C25" s="62" t="s">
        <v>60</v>
      </c>
      <c r="D25" s="14"/>
      <c r="E25" s="55" t="s">
        <v>51</v>
      </c>
      <c r="F25" s="54" t="s">
        <v>17</v>
      </c>
      <c r="G25" s="56" t="n">
        <v>50000</v>
      </c>
      <c r="H25" s="56" t="n">
        <v>50000</v>
      </c>
      <c r="I25" s="56" t="n">
        <f aca="false">G25-H25</f>
        <v>0</v>
      </c>
      <c r="J25" s="56"/>
      <c r="K25" s="57" t="n">
        <f aca="false">H25-J25</f>
        <v>50000</v>
      </c>
      <c r="L25" s="54"/>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row>
    <row r="26" s="61" customFormat="true" ht="126" hidden="false" customHeight="true" outlineLevel="0" collapsed="false">
      <c r="B26" s="13"/>
      <c r="C26" s="54" t="s">
        <v>61</v>
      </c>
      <c r="D26" s="14"/>
      <c r="E26" s="55" t="s">
        <v>51</v>
      </c>
      <c r="F26" s="54" t="s">
        <v>17</v>
      </c>
      <c r="G26" s="56" t="n">
        <v>55000</v>
      </c>
      <c r="H26" s="56" t="n">
        <v>55000</v>
      </c>
      <c r="I26" s="56" t="n">
        <f aca="false">G26-H26</f>
        <v>0</v>
      </c>
      <c r="J26" s="56" t="n">
        <v>19780</v>
      </c>
      <c r="K26" s="57" t="n">
        <f aca="false">H26-J26</f>
        <v>35220</v>
      </c>
      <c r="L26" s="54" t="s">
        <v>62</v>
      </c>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8"/>
      <c r="BE26" s="58"/>
      <c r="BF26" s="58"/>
      <c r="BG26" s="58"/>
      <c r="BH26" s="58"/>
      <c r="BI26" s="58"/>
      <c r="BJ26" s="58"/>
      <c r="BK26" s="58"/>
      <c r="BL26" s="58"/>
      <c r="BM26" s="58"/>
      <c r="BN26" s="58"/>
      <c r="BO26" s="58"/>
    </row>
    <row r="27" s="61" customFormat="true" ht="162" hidden="false" customHeight="true" outlineLevel="0" collapsed="false">
      <c r="B27" s="13"/>
      <c r="C27" s="54" t="s">
        <v>63</v>
      </c>
      <c r="D27" s="14"/>
      <c r="E27" s="55" t="s">
        <v>51</v>
      </c>
      <c r="F27" s="54" t="s">
        <v>17</v>
      </c>
      <c r="G27" s="56" t="n">
        <v>335000</v>
      </c>
      <c r="H27" s="56"/>
      <c r="I27" s="56" t="n">
        <f aca="false">G27-H27</f>
        <v>335000</v>
      </c>
      <c r="J27" s="56"/>
      <c r="K27" s="57" t="n">
        <f aca="false">H27-J27</f>
        <v>0</v>
      </c>
      <c r="L27" s="54"/>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row>
    <row r="28" s="61" customFormat="true" ht="72.75" hidden="false" customHeight="true" outlineLevel="0" collapsed="false">
      <c r="B28" s="13"/>
      <c r="C28" s="54" t="s">
        <v>64</v>
      </c>
      <c r="D28" s="14"/>
      <c r="E28" s="55" t="s">
        <v>51</v>
      </c>
      <c r="F28" s="54" t="s">
        <v>17</v>
      </c>
      <c r="G28" s="56" t="n">
        <v>15000</v>
      </c>
      <c r="H28" s="56"/>
      <c r="I28" s="56" t="n">
        <f aca="false">G28-H28</f>
        <v>15000</v>
      </c>
      <c r="J28" s="56"/>
      <c r="K28" s="57" t="n">
        <f aca="false">H28-J28</f>
        <v>0</v>
      </c>
      <c r="L28" s="54"/>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c r="BH28" s="58"/>
      <c r="BI28" s="58"/>
      <c r="BJ28" s="58"/>
      <c r="BK28" s="58"/>
      <c r="BL28" s="58"/>
      <c r="BM28" s="58"/>
      <c r="BN28" s="58"/>
      <c r="BO28" s="58"/>
    </row>
    <row r="29" s="61" customFormat="true" ht="87" hidden="false" customHeight="true" outlineLevel="0" collapsed="false">
      <c r="B29" s="13"/>
      <c r="C29" s="54" t="s">
        <v>65</v>
      </c>
      <c r="D29" s="14"/>
      <c r="E29" s="55" t="s">
        <v>51</v>
      </c>
      <c r="F29" s="54" t="s">
        <v>17</v>
      </c>
      <c r="G29" s="56" t="n">
        <v>20000</v>
      </c>
      <c r="H29" s="56" t="n">
        <v>10000</v>
      </c>
      <c r="I29" s="56" t="n">
        <f aca="false">G29-H29</f>
        <v>10000</v>
      </c>
      <c r="J29" s="56" t="n">
        <v>2540</v>
      </c>
      <c r="K29" s="57" t="n">
        <f aca="false">H29-J29</f>
        <v>7460</v>
      </c>
      <c r="L29" s="54" t="s">
        <v>66</v>
      </c>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c r="BH29" s="58"/>
      <c r="BI29" s="58"/>
      <c r="BJ29" s="58"/>
      <c r="BK29" s="58"/>
      <c r="BL29" s="58"/>
      <c r="BM29" s="58"/>
      <c r="BN29" s="58"/>
      <c r="BO29" s="58"/>
    </row>
    <row r="30" s="2" customFormat="true" ht="183" hidden="false" customHeight="true" outlineLevel="0" collapsed="false">
      <c r="B30" s="63" t="n">
        <v>9</v>
      </c>
      <c r="C30" s="64" t="s">
        <v>67</v>
      </c>
      <c r="D30" s="64" t="s">
        <v>68</v>
      </c>
      <c r="E30" s="65" t="s">
        <v>69</v>
      </c>
      <c r="F30" s="64" t="s">
        <v>17</v>
      </c>
      <c r="G30" s="17" t="n">
        <v>62000</v>
      </c>
      <c r="H30" s="17" t="n">
        <v>50000</v>
      </c>
      <c r="I30" s="17" t="n">
        <f aca="false">G30-H30</f>
        <v>12000</v>
      </c>
      <c r="J30" s="17" t="n">
        <v>34440</v>
      </c>
      <c r="K30" s="17" t="n">
        <f aca="false">H30-J30</f>
        <v>15560</v>
      </c>
      <c r="L30" s="64" t="s">
        <v>70</v>
      </c>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6"/>
      <c r="BE30" s="66"/>
      <c r="BF30" s="66"/>
      <c r="BG30" s="66"/>
      <c r="BH30" s="66"/>
      <c r="BI30" s="66"/>
      <c r="BJ30" s="66"/>
      <c r="BK30" s="66"/>
      <c r="BL30" s="66"/>
      <c r="BM30" s="66"/>
      <c r="BN30" s="66"/>
      <c r="BO30" s="66"/>
    </row>
    <row r="31" customFormat="false" ht="111" hidden="false" customHeight="true" outlineLevel="0" collapsed="false">
      <c r="B31" s="13" t="n">
        <v>10</v>
      </c>
      <c r="C31" s="67" t="s">
        <v>71</v>
      </c>
      <c r="D31" s="14" t="s">
        <v>72</v>
      </c>
      <c r="E31" s="68" t="s">
        <v>73</v>
      </c>
      <c r="F31" s="14" t="s">
        <v>17</v>
      </c>
      <c r="G31" s="16" t="n">
        <v>18000</v>
      </c>
      <c r="H31" s="16" t="n">
        <v>12000</v>
      </c>
      <c r="I31" s="16" t="n">
        <f aca="false">G31-H31</f>
        <v>6000</v>
      </c>
      <c r="J31" s="16"/>
      <c r="K31" s="16" t="n">
        <f aca="false">H31-J31</f>
        <v>12000</v>
      </c>
      <c r="L31" s="14"/>
      <c r="M31" s="23"/>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row>
    <row r="32" customFormat="false" ht="46.5" hidden="false" customHeight="true" outlineLevel="0" collapsed="false">
      <c r="B32" s="13" t="n">
        <v>11</v>
      </c>
      <c r="C32" s="14" t="s">
        <v>74</v>
      </c>
      <c r="D32" s="14" t="s">
        <v>75</v>
      </c>
      <c r="E32" s="68" t="s">
        <v>76</v>
      </c>
      <c r="F32" s="69" t="s">
        <v>77</v>
      </c>
      <c r="G32" s="16" t="n">
        <v>46848</v>
      </c>
      <c r="H32" s="16" t="n">
        <v>6000</v>
      </c>
      <c r="I32" s="16" t="n">
        <f aca="false">G32-H32</f>
        <v>40848</v>
      </c>
      <c r="J32" s="16"/>
      <c r="K32" s="16" t="n">
        <f aca="false">H32-J32</f>
        <v>6000</v>
      </c>
      <c r="L32" s="14"/>
      <c r="M32" s="23"/>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row>
    <row r="33" customFormat="false" ht="48.75" hidden="false" customHeight="true" outlineLevel="0" collapsed="false">
      <c r="B33" s="13"/>
      <c r="C33" s="14"/>
      <c r="D33" s="14"/>
      <c r="E33" s="70" t="s">
        <v>78</v>
      </c>
      <c r="F33" s="69"/>
      <c r="G33" s="71" t="n">
        <v>31232</v>
      </c>
      <c r="H33" s="71" t="n">
        <v>593721</v>
      </c>
      <c r="I33" s="72" t="n">
        <f aca="false">G33-H33</f>
        <v>-562489</v>
      </c>
      <c r="J33" s="72" t="n">
        <v>593721</v>
      </c>
      <c r="K33" s="72" t="n">
        <f aca="false">H33-J33</f>
        <v>0</v>
      </c>
      <c r="L33" s="73"/>
      <c r="M33" s="23"/>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row>
    <row r="34" customFormat="false" ht="42.75" hidden="false" customHeight="true" outlineLevel="0" collapsed="false">
      <c r="B34" s="13"/>
      <c r="C34" s="14"/>
      <c r="D34" s="14"/>
      <c r="E34" s="68" t="s">
        <v>76</v>
      </c>
      <c r="F34" s="69"/>
      <c r="G34" s="16" t="n">
        <v>5856</v>
      </c>
      <c r="H34" s="16"/>
      <c r="I34" s="16" t="n">
        <f aca="false">G34-H34</f>
        <v>5856</v>
      </c>
      <c r="J34" s="16"/>
      <c r="K34" s="16" t="n">
        <f aca="false">H34-J34</f>
        <v>0</v>
      </c>
      <c r="L34" s="14"/>
      <c r="M34" s="23"/>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row>
    <row r="35" customFormat="false" ht="47.25" hidden="false" customHeight="true" outlineLevel="0" collapsed="false">
      <c r="B35" s="13"/>
      <c r="C35" s="14"/>
      <c r="D35" s="14"/>
      <c r="E35" s="70" t="s">
        <v>78</v>
      </c>
      <c r="F35" s="69"/>
      <c r="G35" s="71" t="n">
        <v>3904</v>
      </c>
      <c r="H35" s="71"/>
      <c r="I35" s="72" t="n">
        <f aca="false">G35-H35</f>
        <v>3904</v>
      </c>
      <c r="J35" s="72"/>
      <c r="K35" s="72" t="n">
        <f aca="false">H35-J35</f>
        <v>0</v>
      </c>
      <c r="L35" s="74"/>
      <c r="M35" s="23"/>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row>
    <row r="36" customFormat="false" ht="166.5" hidden="false" customHeight="true" outlineLevel="0" collapsed="false">
      <c r="B36" s="13" t="n">
        <v>12</v>
      </c>
      <c r="C36" s="75" t="s">
        <v>79</v>
      </c>
      <c r="D36" s="14" t="s">
        <v>80</v>
      </c>
      <c r="E36" s="68" t="s">
        <v>81</v>
      </c>
      <c r="F36" s="14" t="s">
        <v>17</v>
      </c>
      <c r="G36" s="16" t="n">
        <v>70560</v>
      </c>
      <c r="H36" s="16"/>
      <c r="I36" s="16" t="n">
        <f aca="false">G36-H36</f>
        <v>70560</v>
      </c>
      <c r="J36" s="16"/>
      <c r="K36" s="16" t="n">
        <f aca="false">H36-J36</f>
        <v>0</v>
      </c>
      <c r="L36" s="14"/>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row>
    <row r="37" s="2" customFormat="true" ht="111" hidden="true" customHeight="true" outlineLevel="0" collapsed="false">
      <c r="B37" s="76" t="n">
        <v>11</v>
      </c>
      <c r="C37" s="77" t="s">
        <v>82</v>
      </c>
      <c r="D37" s="77" t="s">
        <v>83</v>
      </c>
      <c r="E37" s="78" t="s">
        <v>81</v>
      </c>
      <c r="F37" s="77" t="s">
        <v>17</v>
      </c>
      <c r="G37" s="79"/>
      <c r="H37" s="79"/>
      <c r="I37" s="79" t="n">
        <f aca="false">G37-H37</f>
        <v>0</v>
      </c>
      <c r="J37" s="79"/>
      <c r="K37" s="16" t="n">
        <f aca="false">H37-J37</f>
        <v>0</v>
      </c>
      <c r="L37" s="77" t="s">
        <v>84</v>
      </c>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c r="AX37" s="80"/>
      <c r="AY37" s="80"/>
      <c r="AZ37" s="80"/>
      <c r="BA37" s="80"/>
      <c r="BB37" s="80"/>
      <c r="BC37" s="80"/>
      <c r="BD37" s="80"/>
      <c r="BE37" s="80"/>
      <c r="BF37" s="80"/>
      <c r="BG37" s="80"/>
      <c r="BH37" s="80"/>
      <c r="BI37" s="80"/>
      <c r="BJ37" s="80"/>
      <c r="BK37" s="80"/>
      <c r="BL37" s="80"/>
      <c r="BM37" s="80"/>
      <c r="BN37" s="80"/>
      <c r="BO37" s="80"/>
    </row>
    <row r="38" customFormat="false" ht="105" hidden="true" customHeight="true" outlineLevel="0" collapsed="false">
      <c r="B38" s="76"/>
      <c r="C38" s="77"/>
      <c r="D38" s="77"/>
      <c r="E38" s="78"/>
      <c r="F38" s="77"/>
      <c r="G38" s="79"/>
      <c r="H38" s="79"/>
      <c r="I38" s="79"/>
      <c r="J38" s="79"/>
      <c r="K38" s="16" t="n">
        <f aca="false">H38-J38</f>
        <v>0</v>
      </c>
      <c r="L38" s="8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c r="BN38" s="21"/>
      <c r="BO38" s="21"/>
    </row>
    <row r="39" customFormat="false" ht="84" hidden="true" customHeight="true" outlineLevel="0" collapsed="false">
      <c r="B39" s="76" t="n">
        <v>12</v>
      </c>
      <c r="C39" s="77" t="s">
        <v>85</v>
      </c>
      <c r="D39" s="77" t="s">
        <v>86</v>
      </c>
      <c r="E39" s="78" t="s">
        <v>87</v>
      </c>
      <c r="F39" s="77" t="s">
        <v>17</v>
      </c>
      <c r="G39" s="79"/>
      <c r="H39" s="79"/>
      <c r="I39" s="79" t="n">
        <f aca="false">G39-H39</f>
        <v>0</v>
      </c>
      <c r="J39" s="79"/>
      <c r="K39" s="16" t="n">
        <f aca="false">H39-J39</f>
        <v>0</v>
      </c>
      <c r="L39" s="81"/>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BB39" s="21"/>
      <c r="BC39" s="21"/>
      <c r="BD39" s="21"/>
      <c r="BE39" s="21"/>
      <c r="BF39" s="21"/>
      <c r="BG39" s="21"/>
      <c r="BH39" s="21"/>
      <c r="BI39" s="21"/>
      <c r="BJ39" s="21"/>
      <c r="BK39" s="21"/>
      <c r="BL39" s="21"/>
      <c r="BM39" s="21"/>
      <c r="BN39" s="21"/>
      <c r="BO39" s="21"/>
    </row>
    <row r="40" customFormat="false" ht="156" hidden="false" customHeight="true" outlineLevel="0" collapsed="false">
      <c r="B40" s="13" t="n">
        <v>13</v>
      </c>
      <c r="C40" s="14" t="s">
        <v>88</v>
      </c>
      <c r="D40" s="14" t="s">
        <v>89</v>
      </c>
      <c r="E40" s="15" t="s">
        <v>90</v>
      </c>
      <c r="F40" s="14" t="s">
        <v>17</v>
      </c>
      <c r="G40" s="16" t="n">
        <v>4500000</v>
      </c>
      <c r="H40" s="16" t="n">
        <v>2540000</v>
      </c>
      <c r="I40" s="16" t="n">
        <f aca="false">G40-H40</f>
        <v>1960000</v>
      </c>
      <c r="J40" s="16" t="n">
        <v>1560850</v>
      </c>
      <c r="K40" s="16" t="n">
        <f aca="false">H40-J40</f>
        <v>979150</v>
      </c>
      <c r="L40" s="14" t="s">
        <v>91</v>
      </c>
      <c r="M40" s="23"/>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c r="BD40" s="21"/>
      <c r="BE40" s="21"/>
      <c r="BF40" s="21"/>
      <c r="BG40" s="21"/>
      <c r="BH40" s="21"/>
      <c r="BI40" s="21"/>
      <c r="BJ40" s="21"/>
      <c r="BK40" s="21"/>
      <c r="BL40" s="21"/>
      <c r="BM40" s="21"/>
      <c r="BN40" s="21"/>
      <c r="BO40" s="21"/>
    </row>
    <row r="41" s="82" customFormat="true" ht="67.5" hidden="true" customHeight="true" outlineLevel="0" collapsed="false">
      <c r="B41" s="64"/>
      <c r="C41" s="14" t="s">
        <v>92</v>
      </c>
      <c r="D41" s="14" t="s">
        <v>93</v>
      </c>
      <c r="E41" s="68" t="s">
        <v>87</v>
      </c>
      <c r="F41" s="14" t="s">
        <v>17</v>
      </c>
      <c r="G41" s="16"/>
      <c r="H41" s="16"/>
      <c r="I41" s="16" t="n">
        <f aca="false">G41-H41</f>
        <v>0</v>
      </c>
      <c r="J41" s="16"/>
      <c r="K41" s="16" t="n">
        <f aca="false">H41-J41</f>
        <v>0</v>
      </c>
      <c r="L41" s="67"/>
      <c r="M41" s="83"/>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c r="BA41" s="84"/>
      <c r="BB41" s="84"/>
      <c r="BC41" s="84"/>
      <c r="BD41" s="84"/>
      <c r="BE41" s="84"/>
      <c r="BF41" s="84"/>
      <c r="BG41" s="84"/>
      <c r="BH41" s="84"/>
      <c r="BI41" s="84"/>
      <c r="BJ41" s="84"/>
      <c r="BK41" s="84"/>
      <c r="BL41" s="84"/>
      <c r="BM41" s="84"/>
      <c r="BN41" s="84"/>
      <c r="BO41" s="84"/>
    </row>
    <row r="42" s="89" customFormat="true" ht="76.5" hidden="false" customHeight="true" outlineLevel="0" collapsed="false">
      <c r="A42" s="85" t="n">
        <v>16</v>
      </c>
      <c r="B42" s="14" t="n">
        <v>14</v>
      </c>
      <c r="C42" s="64" t="s">
        <v>94</v>
      </c>
      <c r="D42" s="64" t="s">
        <v>95</v>
      </c>
      <c r="E42" s="86" t="s">
        <v>96</v>
      </c>
      <c r="F42" s="64" t="s">
        <v>17</v>
      </c>
      <c r="G42" s="87" t="n">
        <f aca="false">G43+G44</f>
        <v>14000000</v>
      </c>
      <c r="H42" s="87" t="n">
        <f aca="false">H43+H44</f>
        <v>10136000</v>
      </c>
      <c r="I42" s="88" t="n">
        <f aca="false">G43-H42</f>
        <v>3794000</v>
      </c>
      <c r="J42" s="87" t="n">
        <f aca="false">J43+J44</f>
        <v>3815353</v>
      </c>
      <c r="K42" s="87" t="n">
        <f aca="false">K43+K44</f>
        <v>6320647</v>
      </c>
      <c r="L42" s="32" t="s">
        <v>38</v>
      </c>
      <c r="M42" s="3"/>
      <c r="N42" s="3"/>
      <c r="O42" s="3"/>
      <c r="EH42" s="90"/>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s="89" customFormat="true" ht="151.5" hidden="false" customHeight="true" outlineLevel="0" collapsed="false">
      <c r="A43" s="85"/>
      <c r="B43" s="14"/>
      <c r="C43" s="14"/>
      <c r="D43" s="14"/>
      <c r="E43" s="91" t="s">
        <v>39</v>
      </c>
      <c r="F43" s="64"/>
      <c r="G43" s="17" t="n">
        <v>13930000</v>
      </c>
      <c r="H43" s="17" t="n">
        <v>10066000</v>
      </c>
      <c r="I43" s="16" t="n">
        <f aca="false">G43-H43</f>
        <v>3864000</v>
      </c>
      <c r="J43" s="17" t="n">
        <v>3753353</v>
      </c>
      <c r="K43" s="16" t="n">
        <f aca="false">H43-J43</f>
        <v>6312647</v>
      </c>
      <c r="L43" s="92" t="s">
        <v>97</v>
      </c>
      <c r="M43" s="3"/>
      <c r="N43" s="3"/>
      <c r="O43" s="3"/>
      <c r="EH43" s="90"/>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s="89" customFormat="true" ht="58.5" hidden="false" customHeight="true" outlineLevel="0" collapsed="false">
      <c r="A44" s="90"/>
      <c r="B44" s="14"/>
      <c r="C44" s="14"/>
      <c r="D44" s="14"/>
      <c r="E44" s="93" t="s">
        <v>40</v>
      </c>
      <c r="F44" s="64"/>
      <c r="G44" s="72" t="n">
        <v>70000</v>
      </c>
      <c r="H44" s="72" t="n">
        <v>70000</v>
      </c>
      <c r="I44" s="72" t="n">
        <f aca="false">G44-H44</f>
        <v>0</v>
      </c>
      <c r="J44" s="72" t="n">
        <v>62000</v>
      </c>
      <c r="K44" s="72" t="n">
        <f aca="false">H44-J44</f>
        <v>8000</v>
      </c>
      <c r="L44" s="94" t="s">
        <v>98</v>
      </c>
      <c r="M44" s="3"/>
      <c r="N44" s="3"/>
      <c r="O44" s="3"/>
      <c r="EH44" s="90"/>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customFormat="false" ht="91.5" hidden="false" customHeight="true" outlineLevel="0" collapsed="false">
      <c r="B45" s="14" t="n">
        <v>15</v>
      </c>
      <c r="C45" s="95" t="s">
        <v>99</v>
      </c>
      <c r="D45" s="14" t="s">
        <v>100</v>
      </c>
      <c r="E45" s="68" t="s">
        <v>87</v>
      </c>
      <c r="F45" s="14" t="s">
        <v>17</v>
      </c>
      <c r="G45" s="16" t="n">
        <v>200000</v>
      </c>
      <c r="H45" s="16"/>
      <c r="I45" s="16" t="n">
        <f aca="false">G45-H45</f>
        <v>200000</v>
      </c>
      <c r="J45" s="16"/>
      <c r="K45" s="16" t="n">
        <f aca="false">H45-J45</f>
        <v>0</v>
      </c>
      <c r="L45" s="89"/>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row>
    <row r="46" s="2" customFormat="true" ht="158.25" hidden="true" customHeight="true" outlineLevel="0" collapsed="false">
      <c r="B46" s="64"/>
      <c r="C46" s="77" t="s">
        <v>101</v>
      </c>
      <c r="D46" s="77" t="s">
        <v>102</v>
      </c>
      <c r="E46" s="78" t="s">
        <v>103</v>
      </c>
      <c r="F46" s="77" t="s">
        <v>17</v>
      </c>
      <c r="G46" s="79"/>
      <c r="H46" s="79"/>
      <c r="I46" s="79" t="n">
        <f aca="false">G46-H46</f>
        <v>0</v>
      </c>
      <c r="J46" s="79"/>
      <c r="K46" s="16" t="n">
        <f aca="false">H46-J46</f>
        <v>0</v>
      </c>
      <c r="L46" s="96"/>
      <c r="M46" s="97"/>
      <c r="N46" s="97"/>
      <c r="O46" s="97"/>
      <c r="P46" s="97"/>
      <c r="Q46" s="97"/>
      <c r="R46" s="97"/>
      <c r="S46" s="97"/>
      <c r="T46" s="97"/>
      <c r="U46" s="97"/>
      <c r="V46" s="97"/>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7"/>
      <c r="BM46" s="97"/>
      <c r="BN46" s="97"/>
      <c r="BO46" s="97"/>
    </row>
    <row r="47" customFormat="false" ht="156" hidden="false" customHeight="true" outlineLevel="0" collapsed="false">
      <c r="B47" s="14" t="n">
        <v>16</v>
      </c>
      <c r="C47" s="15" t="s">
        <v>104</v>
      </c>
      <c r="D47" s="14" t="s">
        <v>105</v>
      </c>
      <c r="E47" s="15" t="s">
        <v>106</v>
      </c>
      <c r="F47" s="14" t="s">
        <v>17</v>
      </c>
      <c r="G47" s="16" t="n">
        <v>1300000</v>
      </c>
      <c r="H47" s="16" t="n">
        <v>1300000</v>
      </c>
      <c r="I47" s="16" t="n">
        <f aca="false">G47-H47</f>
        <v>0</v>
      </c>
      <c r="J47" s="16" t="n">
        <v>632471</v>
      </c>
      <c r="K47" s="16" t="n">
        <f aca="false">H47-J47</f>
        <v>667529</v>
      </c>
      <c r="L47" s="67" t="s">
        <v>107</v>
      </c>
      <c r="M47" s="21"/>
      <c r="N47" s="21"/>
      <c r="O47" s="21"/>
      <c r="P47" s="21"/>
      <c r="Q47" s="21"/>
      <c r="R47" s="21"/>
      <c r="S47" s="21"/>
      <c r="T47" s="21"/>
      <c r="U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c r="BN47" s="21"/>
      <c r="BO47" s="21"/>
    </row>
    <row r="48" customFormat="false" ht="55.5" hidden="false" customHeight="true" outlineLevel="0" collapsed="false">
      <c r="B48" s="14" t="n">
        <v>17</v>
      </c>
      <c r="C48" s="14" t="s">
        <v>108</v>
      </c>
      <c r="D48" s="14" t="s">
        <v>109</v>
      </c>
      <c r="E48" s="15" t="s">
        <v>110</v>
      </c>
      <c r="F48" s="98" t="s">
        <v>17</v>
      </c>
      <c r="G48" s="31" t="n">
        <f aca="false">G55+G56</f>
        <v>2000000</v>
      </c>
      <c r="H48" s="31" t="n">
        <f aca="false">H55+H56</f>
        <v>0</v>
      </c>
      <c r="I48" s="31" t="n">
        <f aca="false">G48-H48</f>
        <v>2000000</v>
      </c>
      <c r="J48" s="31" t="n">
        <f aca="false">J55+J56</f>
        <v>0</v>
      </c>
      <c r="K48" s="31" t="n">
        <f aca="false">H48-J48</f>
        <v>0</v>
      </c>
      <c r="L48" s="32" t="s">
        <v>38</v>
      </c>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row>
    <row r="49" customFormat="false" ht="45" hidden="true" customHeight="true" outlineLevel="0" collapsed="false">
      <c r="B49" s="14"/>
      <c r="C49" s="14"/>
      <c r="D49" s="14"/>
      <c r="E49" s="78"/>
      <c r="F49" s="77"/>
      <c r="G49" s="79"/>
      <c r="H49" s="79"/>
      <c r="I49" s="79"/>
      <c r="J49" s="79"/>
      <c r="K49" s="16" t="n">
        <f aca="false">H49-J49</f>
        <v>0</v>
      </c>
      <c r="L49" s="96"/>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row>
    <row r="50" customFormat="false" ht="28.5" hidden="true" customHeight="true" outlineLevel="0" collapsed="false">
      <c r="B50" s="14"/>
      <c r="C50" s="14"/>
      <c r="D50" s="14"/>
      <c r="E50" s="78"/>
      <c r="F50" s="77"/>
      <c r="G50" s="79"/>
      <c r="H50" s="79"/>
      <c r="I50" s="79"/>
      <c r="J50" s="79"/>
      <c r="K50" s="16" t="n">
        <f aca="false">H50-J50</f>
        <v>0</v>
      </c>
      <c r="L50" s="96"/>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row>
    <row r="51" customFormat="false" ht="33.75" hidden="true" customHeight="true" outlineLevel="0" collapsed="false">
      <c r="B51" s="14"/>
      <c r="C51" s="14"/>
      <c r="D51" s="14"/>
      <c r="E51" s="96"/>
      <c r="F51" s="96"/>
      <c r="G51" s="99"/>
      <c r="H51" s="99"/>
      <c r="I51" s="99"/>
      <c r="J51" s="99"/>
      <c r="K51" s="16" t="n">
        <f aca="false">H51-J51</f>
        <v>0</v>
      </c>
      <c r="L51" s="96"/>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row>
    <row r="52" customFormat="false" ht="39.75" hidden="true" customHeight="true" outlineLevel="0" collapsed="false">
      <c r="B52" s="14"/>
      <c r="C52" s="14"/>
      <c r="D52" s="14"/>
      <c r="E52" s="96"/>
      <c r="F52" s="96"/>
      <c r="G52" s="99"/>
      <c r="H52" s="99"/>
      <c r="I52" s="99"/>
      <c r="J52" s="99"/>
      <c r="K52" s="16" t="n">
        <f aca="false">H52-J52</f>
        <v>0</v>
      </c>
      <c r="L52" s="96"/>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row>
    <row r="53" s="106" customFormat="true" ht="33.75" hidden="true" customHeight="true" outlineLevel="0" collapsed="false">
      <c r="A53" s="100"/>
      <c r="B53" s="14"/>
      <c r="C53" s="14"/>
      <c r="D53" s="14"/>
      <c r="E53" s="101" t="s">
        <v>90</v>
      </c>
      <c r="F53" s="102" t="s">
        <v>17</v>
      </c>
      <c r="G53" s="103"/>
      <c r="H53" s="103"/>
      <c r="I53" s="103" t="n">
        <f aca="false">G53-H53</f>
        <v>0</v>
      </c>
      <c r="J53" s="103"/>
      <c r="K53" s="16" t="n">
        <f aca="false">H53-J53</f>
        <v>0</v>
      </c>
      <c r="L53" s="102" t="s">
        <v>111</v>
      </c>
      <c r="M53" s="104"/>
      <c r="N53" s="104"/>
      <c r="O53" s="104"/>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c r="AY53" s="105"/>
      <c r="AZ53" s="105"/>
      <c r="BA53" s="105"/>
      <c r="BB53" s="105"/>
      <c r="BC53" s="105"/>
      <c r="BD53" s="105"/>
      <c r="BE53" s="105"/>
      <c r="BF53" s="105"/>
      <c r="BG53" s="105"/>
      <c r="BH53" s="105"/>
      <c r="BI53" s="105"/>
      <c r="BJ53" s="105"/>
      <c r="BK53" s="105"/>
      <c r="BL53" s="105"/>
      <c r="BM53" s="105"/>
      <c r="BN53" s="105"/>
      <c r="BO53" s="105"/>
    </row>
    <row r="54" s="106" customFormat="true" ht="51" hidden="true" customHeight="true" outlineLevel="0" collapsed="false">
      <c r="A54" s="100"/>
      <c r="B54" s="14"/>
      <c r="C54" s="14"/>
      <c r="D54" s="14"/>
      <c r="E54" s="101" t="s">
        <v>90</v>
      </c>
      <c r="F54" s="102" t="s">
        <v>17</v>
      </c>
      <c r="G54" s="103"/>
      <c r="H54" s="103"/>
      <c r="I54" s="103" t="n">
        <f aca="false">G54-H54</f>
        <v>0</v>
      </c>
      <c r="J54" s="103"/>
      <c r="K54" s="16" t="n">
        <f aca="false">H54-J54</f>
        <v>0</v>
      </c>
      <c r="L54" s="102" t="s">
        <v>112</v>
      </c>
      <c r="M54" s="104"/>
      <c r="N54" s="104"/>
      <c r="O54" s="104"/>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c r="AY54" s="105"/>
      <c r="AZ54" s="105"/>
      <c r="BA54" s="105"/>
      <c r="BB54" s="105"/>
      <c r="BC54" s="105"/>
      <c r="BD54" s="105"/>
      <c r="BE54" s="105"/>
      <c r="BF54" s="105"/>
      <c r="BG54" s="105"/>
      <c r="BH54" s="105"/>
      <c r="BI54" s="105"/>
      <c r="BJ54" s="105"/>
      <c r="BK54" s="105"/>
      <c r="BL54" s="105"/>
      <c r="BM54" s="105"/>
      <c r="BN54" s="105"/>
      <c r="BO54" s="105"/>
    </row>
    <row r="55" s="107" customFormat="true" ht="42" hidden="false" customHeight="true" outlineLevel="0" collapsed="false">
      <c r="B55" s="14"/>
      <c r="C55" s="14"/>
      <c r="D55" s="14"/>
      <c r="E55" s="91" t="s">
        <v>39</v>
      </c>
      <c r="F55" s="14" t="s">
        <v>17</v>
      </c>
      <c r="G55" s="103"/>
      <c r="H55" s="103"/>
      <c r="I55" s="103"/>
      <c r="J55" s="103"/>
      <c r="K55" s="16"/>
      <c r="L55" s="102"/>
      <c r="M55" s="104"/>
      <c r="N55" s="104"/>
      <c r="O55" s="104"/>
      <c r="P55" s="104"/>
      <c r="Q55" s="104"/>
      <c r="R55" s="104"/>
      <c r="S55" s="104"/>
      <c r="T55" s="104"/>
      <c r="U55" s="104"/>
      <c r="V55" s="104"/>
      <c r="W55" s="104"/>
      <c r="X55" s="104"/>
      <c r="Y55" s="104"/>
      <c r="Z55" s="104"/>
      <c r="AA55" s="104"/>
      <c r="AB55" s="104"/>
      <c r="AC55" s="104"/>
      <c r="AD55" s="104"/>
      <c r="AE55" s="104"/>
      <c r="AF55" s="104"/>
      <c r="AG55" s="104"/>
      <c r="AH55" s="104"/>
      <c r="AI55" s="104"/>
      <c r="AJ55" s="104"/>
      <c r="AK55" s="104"/>
      <c r="AL55" s="104"/>
      <c r="AM55" s="104"/>
      <c r="AN55" s="104"/>
      <c r="AO55" s="104"/>
      <c r="AP55" s="104"/>
      <c r="AQ55" s="104"/>
      <c r="AR55" s="104"/>
      <c r="AS55" s="104"/>
      <c r="AT55" s="104"/>
      <c r="AU55" s="104"/>
      <c r="AV55" s="104"/>
      <c r="AW55" s="104"/>
      <c r="AX55" s="104"/>
      <c r="AY55" s="104"/>
      <c r="AZ55" s="104"/>
      <c r="BA55" s="104"/>
      <c r="BB55" s="104"/>
      <c r="BC55" s="104"/>
      <c r="BD55" s="104"/>
      <c r="BE55" s="104"/>
      <c r="BF55" s="104"/>
      <c r="BG55" s="104"/>
      <c r="BH55" s="104"/>
      <c r="BI55" s="104"/>
      <c r="BJ55" s="104"/>
      <c r="BK55" s="104"/>
      <c r="BL55" s="104"/>
      <c r="BM55" s="104"/>
      <c r="BN55" s="104"/>
      <c r="BO55" s="104"/>
    </row>
    <row r="56" s="107" customFormat="true" ht="51" hidden="false" customHeight="true" outlineLevel="0" collapsed="false">
      <c r="B56" s="14"/>
      <c r="C56" s="14"/>
      <c r="D56" s="14"/>
      <c r="E56" s="93" t="s">
        <v>40</v>
      </c>
      <c r="F56" s="94" t="s">
        <v>17</v>
      </c>
      <c r="G56" s="108" t="n">
        <v>2000000</v>
      </c>
      <c r="H56" s="109"/>
      <c r="I56" s="109"/>
      <c r="J56" s="109"/>
      <c r="K56" s="72"/>
      <c r="L56" s="110"/>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104"/>
      <c r="BE56" s="104"/>
      <c r="BF56" s="104"/>
      <c r="BG56" s="104"/>
      <c r="BH56" s="104"/>
      <c r="BI56" s="104"/>
      <c r="BJ56" s="104"/>
      <c r="BK56" s="104"/>
      <c r="BL56" s="104"/>
      <c r="BM56" s="104"/>
      <c r="BN56" s="104"/>
      <c r="BO56" s="104"/>
    </row>
    <row r="57" s="111" customFormat="true" ht="128.25" hidden="false" customHeight="true" outlineLevel="0" collapsed="false">
      <c r="B57" s="14"/>
      <c r="C57" s="14"/>
      <c r="D57" s="14"/>
      <c r="E57" s="15" t="s">
        <v>113</v>
      </c>
      <c r="F57" s="14" t="s">
        <v>17</v>
      </c>
      <c r="G57" s="17" t="n">
        <v>200000</v>
      </c>
      <c r="H57" s="17" t="n">
        <v>125000</v>
      </c>
      <c r="I57" s="17" t="n">
        <f aca="false">G57-H57</f>
        <v>75000</v>
      </c>
      <c r="J57" s="17" t="n">
        <v>11347</v>
      </c>
      <c r="K57" s="16" t="n">
        <f aca="false">H57-J57</f>
        <v>113653</v>
      </c>
      <c r="L57" s="64" t="s">
        <v>114</v>
      </c>
      <c r="M57" s="104"/>
      <c r="N57" s="104"/>
      <c r="O57" s="104"/>
      <c r="P57" s="104"/>
      <c r="Q57" s="104"/>
      <c r="R57" s="104"/>
      <c r="S57" s="104"/>
      <c r="T57" s="104"/>
      <c r="U57" s="104"/>
      <c r="V57" s="104"/>
      <c r="W57" s="104"/>
      <c r="X57" s="104"/>
      <c r="Y57" s="104"/>
      <c r="Z57" s="104"/>
      <c r="AA57" s="104"/>
      <c r="AB57" s="104"/>
      <c r="AC57" s="104"/>
      <c r="AD57" s="104"/>
      <c r="AE57" s="104"/>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104"/>
      <c r="BE57" s="104"/>
      <c r="BF57" s="104"/>
      <c r="BG57" s="104"/>
      <c r="BH57" s="104"/>
      <c r="BI57" s="104"/>
      <c r="BJ57" s="104"/>
      <c r="BK57" s="104"/>
      <c r="BL57" s="104"/>
      <c r="BM57" s="104"/>
      <c r="BN57" s="104"/>
      <c r="BO57" s="104"/>
    </row>
    <row r="58" customFormat="false" ht="124.5" hidden="false" customHeight="true" outlineLevel="0" collapsed="false">
      <c r="B58" s="13" t="n">
        <v>18</v>
      </c>
      <c r="C58" s="15" t="s">
        <v>115</v>
      </c>
      <c r="D58" s="14" t="s">
        <v>116</v>
      </c>
      <c r="E58" s="15" t="s">
        <v>117</v>
      </c>
      <c r="F58" s="14" t="s">
        <v>17</v>
      </c>
      <c r="G58" s="16" t="n">
        <v>2250000</v>
      </c>
      <c r="H58" s="16" t="n">
        <v>140000</v>
      </c>
      <c r="I58" s="16" t="n">
        <f aca="false">G58-H58</f>
        <v>2110000</v>
      </c>
      <c r="J58" s="16"/>
      <c r="K58" s="16" t="n">
        <f aca="false">H58-J58</f>
        <v>140000</v>
      </c>
      <c r="L58" s="14"/>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row>
    <row r="59" customFormat="false" ht="120.75" hidden="false" customHeight="true" outlineLevel="0" collapsed="false">
      <c r="B59" s="63" t="n">
        <v>19</v>
      </c>
      <c r="C59" s="95" t="s">
        <v>92</v>
      </c>
      <c r="D59" s="95" t="s">
        <v>118</v>
      </c>
      <c r="E59" s="68" t="s">
        <v>119</v>
      </c>
      <c r="F59" s="14" t="s">
        <v>17</v>
      </c>
      <c r="G59" s="16" t="n">
        <v>1074000</v>
      </c>
      <c r="H59" s="16"/>
      <c r="I59" s="16" t="n">
        <f aca="false">G59-H59</f>
        <v>1074000</v>
      </c>
      <c r="J59" s="79"/>
      <c r="K59" s="16" t="n">
        <f aca="false">H59-J59</f>
        <v>0</v>
      </c>
      <c r="L59" s="96"/>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row>
    <row r="60" customFormat="false" ht="105.75" hidden="false" customHeight="true" outlineLevel="0" collapsed="false">
      <c r="B60" s="63" t="n">
        <v>20</v>
      </c>
      <c r="C60" s="95" t="s">
        <v>120</v>
      </c>
      <c r="D60" s="95" t="s">
        <v>121</v>
      </c>
      <c r="E60" s="15" t="s">
        <v>122</v>
      </c>
      <c r="F60" s="14" t="s">
        <v>17</v>
      </c>
      <c r="G60" s="16" t="n">
        <v>1400000</v>
      </c>
      <c r="H60" s="16"/>
      <c r="I60" s="16" t="n">
        <f aca="false">G60-H60</f>
        <v>1400000</v>
      </c>
      <c r="J60" s="79"/>
      <c r="K60" s="16" t="n">
        <f aca="false">H60-J60</f>
        <v>0</v>
      </c>
      <c r="L60" s="96"/>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row>
    <row r="61" customFormat="false" ht="273.75" hidden="false" customHeight="true" outlineLevel="0" collapsed="false">
      <c r="B61" s="63" t="n">
        <v>21</v>
      </c>
      <c r="C61" s="19" t="s">
        <v>123</v>
      </c>
      <c r="D61" s="14" t="s">
        <v>124</v>
      </c>
      <c r="E61" s="15" t="s">
        <v>125</v>
      </c>
      <c r="F61" s="14" t="s">
        <v>17</v>
      </c>
      <c r="G61" s="16" t="n">
        <v>1150000</v>
      </c>
      <c r="H61" s="16" t="n">
        <v>1000000</v>
      </c>
      <c r="I61" s="16" t="n">
        <f aca="false">G61-H61</f>
        <v>150000</v>
      </c>
      <c r="J61" s="17" t="n">
        <v>203835</v>
      </c>
      <c r="K61" s="16" t="n">
        <f aca="false">H61-J61</f>
        <v>796165</v>
      </c>
      <c r="L61" s="112" t="s">
        <v>126</v>
      </c>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row>
    <row r="62" s="96" customFormat="true" ht="61.5" hidden="false" customHeight="true" outlineLevel="0" collapsed="false">
      <c r="A62" s="113"/>
      <c r="B62" s="63" t="n">
        <v>22</v>
      </c>
      <c r="C62" s="65" t="s">
        <v>127</v>
      </c>
      <c r="D62" s="64" t="s">
        <v>128</v>
      </c>
      <c r="E62" s="86" t="s">
        <v>129</v>
      </c>
      <c r="F62" s="64" t="s">
        <v>17</v>
      </c>
      <c r="G62" s="114" t="n">
        <f aca="false">G63+G64</f>
        <v>13700000</v>
      </c>
      <c r="H62" s="115" t="n">
        <f aca="false">H63+H64</f>
        <v>11623887</v>
      </c>
      <c r="I62" s="114" t="n">
        <f aca="false">G62-H62</f>
        <v>2076113</v>
      </c>
      <c r="J62" s="114" t="n">
        <f aca="false">J63+J64</f>
        <v>1000000</v>
      </c>
      <c r="K62" s="114" t="n">
        <f aca="false">K63+K64</f>
        <v>10623887</v>
      </c>
      <c r="L62" s="116" t="s">
        <v>38</v>
      </c>
      <c r="M62" s="66"/>
      <c r="N62" s="66"/>
      <c r="O62" s="66"/>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c r="BM62" s="77"/>
      <c r="BN62" s="77"/>
      <c r="BO62" s="77"/>
    </row>
    <row r="63" s="117" customFormat="true" ht="57" hidden="false" customHeight="true" outlineLevel="0" collapsed="false">
      <c r="B63" s="63"/>
      <c r="C63" s="65"/>
      <c r="D63" s="64"/>
      <c r="E63" s="91" t="s">
        <v>39</v>
      </c>
      <c r="F63" s="64"/>
      <c r="G63" s="57" t="n">
        <v>10700000</v>
      </c>
      <c r="H63" s="57" t="n">
        <v>9000000</v>
      </c>
      <c r="I63" s="17" t="n">
        <f aca="false">G63-H63</f>
        <v>1700000</v>
      </c>
      <c r="J63" s="17" t="n">
        <v>1000000</v>
      </c>
      <c r="K63" s="17" t="n">
        <f aca="false">H63-J63</f>
        <v>8000000</v>
      </c>
      <c r="L63" s="64" t="s">
        <v>130</v>
      </c>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c r="AS63" s="118"/>
      <c r="AT63" s="118"/>
      <c r="AU63" s="118"/>
      <c r="AV63" s="118"/>
      <c r="AW63" s="118"/>
      <c r="AX63" s="118"/>
      <c r="AY63" s="118"/>
      <c r="AZ63" s="118"/>
      <c r="BA63" s="118"/>
      <c r="BB63" s="118"/>
      <c r="BC63" s="118"/>
      <c r="BD63" s="118"/>
      <c r="BE63" s="118"/>
      <c r="BF63" s="118"/>
      <c r="BG63" s="118"/>
      <c r="BH63" s="118"/>
      <c r="BI63" s="118"/>
      <c r="BJ63" s="118"/>
      <c r="BK63" s="118"/>
      <c r="BL63" s="118"/>
      <c r="BM63" s="118"/>
      <c r="BN63" s="118"/>
      <c r="BO63" s="118"/>
    </row>
    <row r="64" s="61" customFormat="true" ht="56.25" hidden="false" customHeight="true" outlineLevel="0" collapsed="false">
      <c r="B64" s="63"/>
      <c r="C64" s="65"/>
      <c r="D64" s="64"/>
      <c r="E64" s="119" t="s">
        <v>40</v>
      </c>
      <c r="F64" s="64"/>
      <c r="G64" s="108" t="n">
        <v>3000000</v>
      </c>
      <c r="H64" s="108" t="n">
        <v>2623887</v>
      </c>
      <c r="I64" s="120" t="n">
        <f aca="false">G64-H64</f>
        <v>376113</v>
      </c>
      <c r="J64" s="108"/>
      <c r="K64" s="108" t="n">
        <f aca="false">H64-J64</f>
        <v>2623887</v>
      </c>
      <c r="L64" s="121"/>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0"/>
      <c r="BN64" s="60"/>
      <c r="BO64" s="60"/>
    </row>
    <row r="65" customFormat="false" ht="111" hidden="false" customHeight="true" outlineLevel="0" collapsed="false">
      <c r="B65" s="63" t="n">
        <v>23</v>
      </c>
      <c r="C65" s="14" t="s">
        <v>131</v>
      </c>
      <c r="D65" s="14" t="s">
        <v>132</v>
      </c>
      <c r="E65" s="15" t="s">
        <v>133</v>
      </c>
      <c r="F65" s="14" t="s">
        <v>17</v>
      </c>
      <c r="G65" s="16" t="n">
        <v>50000</v>
      </c>
      <c r="H65" s="16" t="n">
        <v>30000</v>
      </c>
      <c r="I65" s="16" t="n">
        <f aca="false">G65-H65</f>
        <v>20000</v>
      </c>
      <c r="J65" s="16"/>
      <c r="K65" s="16" t="n">
        <f aca="false">H65-J65</f>
        <v>30000</v>
      </c>
      <c r="L65" s="96"/>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row>
    <row r="66" customFormat="false" ht="159.75" hidden="false" customHeight="true" outlineLevel="0" collapsed="false">
      <c r="B66" s="13" t="n">
        <v>24</v>
      </c>
      <c r="C66" s="67" t="s">
        <v>134</v>
      </c>
      <c r="D66" s="14" t="s">
        <v>30</v>
      </c>
      <c r="E66" s="15" t="s">
        <v>135</v>
      </c>
      <c r="F66" s="14" t="s">
        <v>17</v>
      </c>
      <c r="G66" s="16" t="n">
        <v>50000</v>
      </c>
      <c r="H66" s="16" t="n">
        <v>23525</v>
      </c>
      <c r="I66" s="16" t="n">
        <f aca="false">G66-H66</f>
        <v>26475</v>
      </c>
      <c r="J66" s="16" t="n">
        <v>23525</v>
      </c>
      <c r="K66" s="16" t="n">
        <f aca="false">H66-J66</f>
        <v>0</v>
      </c>
      <c r="L66" s="64" t="s">
        <v>136</v>
      </c>
      <c r="M66" s="18"/>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c r="AT66" s="18"/>
      <c r="AU66" s="18"/>
      <c r="AV66" s="18"/>
      <c r="AW66" s="18"/>
      <c r="AX66" s="18"/>
      <c r="AY66" s="18"/>
      <c r="AZ66" s="18"/>
      <c r="BA66" s="18"/>
      <c r="BB66" s="18"/>
      <c r="BC66" s="18"/>
      <c r="BD66" s="18"/>
      <c r="BE66" s="18"/>
      <c r="BF66" s="18"/>
      <c r="BG66" s="18"/>
      <c r="BH66" s="18"/>
      <c r="BI66" s="18"/>
      <c r="BJ66" s="18"/>
      <c r="BK66" s="18"/>
      <c r="BL66" s="18"/>
      <c r="BM66" s="18"/>
      <c r="BN66" s="18"/>
      <c r="BO66" s="18"/>
    </row>
    <row r="67" customFormat="false" ht="192" hidden="false" customHeight="true" outlineLevel="0" collapsed="false">
      <c r="B67" s="13" t="n">
        <v>25</v>
      </c>
      <c r="C67" s="122" t="s">
        <v>137</v>
      </c>
      <c r="D67" s="14" t="s">
        <v>138</v>
      </c>
      <c r="E67" s="68" t="s">
        <v>139</v>
      </c>
      <c r="F67" s="14" t="s">
        <v>17</v>
      </c>
      <c r="G67" s="17" t="n">
        <v>2715000</v>
      </c>
      <c r="H67" s="16" t="n">
        <v>1400500</v>
      </c>
      <c r="I67" s="16" t="n">
        <f aca="false">G67-H67</f>
        <v>1314500</v>
      </c>
      <c r="J67" s="17" t="n">
        <v>210861</v>
      </c>
      <c r="K67" s="16" t="n">
        <f aca="false">H67-J67</f>
        <v>1189639</v>
      </c>
      <c r="L67" s="14" t="s">
        <v>140</v>
      </c>
      <c r="M67" s="23"/>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c r="AS67" s="18"/>
      <c r="AT67" s="18"/>
      <c r="AU67" s="18"/>
      <c r="AV67" s="18"/>
      <c r="AW67" s="18"/>
      <c r="AX67" s="18"/>
      <c r="AY67" s="18"/>
      <c r="AZ67" s="18"/>
      <c r="BA67" s="18"/>
      <c r="BB67" s="18"/>
      <c r="BC67" s="18"/>
      <c r="BD67" s="18"/>
      <c r="BE67" s="18"/>
      <c r="BF67" s="18"/>
      <c r="BG67" s="18"/>
      <c r="BH67" s="18"/>
      <c r="BI67" s="18"/>
      <c r="BJ67" s="18"/>
      <c r="BK67" s="18"/>
      <c r="BL67" s="18"/>
      <c r="BM67" s="18"/>
      <c r="BN67" s="18"/>
      <c r="BO67" s="18"/>
    </row>
    <row r="68" customFormat="false" ht="131.25" hidden="false" customHeight="true" outlineLevel="0" collapsed="false">
      <c r="B68" s="13" t="n">
        <v>26</v>
      </c>
      <c r="C68" s="14" t="s">
        <v>141</v>
      </c>
      <c r="D68" s="14" t="s">
        <v>142</v>
      </c>
      <c r="E68" s="68" t="s">
        <v>139</v>
      </c>
      <c r="F68" s="14" t="s">
        <v>17</v>
      </c>
      <c r="G68" s="16" t="n">
        <v>100000</v>
      </c>
      <c r="H68" s="16" t="n">
        <v>95000</v>
      </c>
      <c r="I68" s="16" t="n">
        <f aca="false">G68-H68</f>
        <v>5000</v>
      </c>
      <c r="J68" s="17"/>
      <c r="K68" s="16" t="n">
        <f aca="false">H68-J68</f>
        <v>95000</v>
      </c>
      <c r="L68" s="14"/>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18"/>
      <c r="BJ68" s="18"/>
      <c r="BK68" s="18"/>
      <c r="BL68" s="18"/>
      <c r="BM68" s="18"/>
      <c r="BN68" s="18"/>
      <c r="BO68" s="18"/>
    </row>
    <row r="69" customFormat="false" ht="180.75" hidden="false" customHeight="true" outlineLevel="0" collapsed="false">
      <c r="B69" s="13" t="n">
        <v>27</v>
      </c>
      <c r="C69" s="67" t="s">
        <v>143</v>
      </c>
      <c r="D69" s="14" t="s">
        <v>144</v>
      </c>
      <c r="E69" s="15" t="s">
        <v>139</v>
      </c>
      <c r="F69" s="14" t="s">
        <v>17</v>
      </c>
      <c r="G69" s="17" t="n">
        <v>1300000</v>
      </c>
      <c r="H69" s="16" t="n">
        <v>450000</v>
      </c>
      <c r="I69" s="16" t="n">
        <f aca="false">G69-H69</f>
        <v>850000</v>
      </c>
      <c r="J69" s="17" t="n">
        <v>1920</v>
      </c>
      <c r="K69" s="16" t="n">
        <f aca="false">H69-J69</f>
        <v>448080</v>
      </c>
      <c r="L69" s="14" t="s">
        <v>145</v>
      </c>
      <c r="M69" s="18"/>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18"/>
      <c r="BJ69" s="18"/>
      <c r="BK69" s="18"/>
      <c r="BL69" s="18"/>
      <c r="BM69" s="18"/>
      <c r="BN69" s="18"/>
      <c r="BO69" s="18"/>
    </row>
    <row r="70" customFormat="false" ht="129.75" hidden="false" customHeight="true" outlineLevel="0" collapsed="false">
      <c r="B70" s="13" t="n">
        <v>28</v>
      </c>
      <c r="C70" s="14" t="s">
        <v>146</v>
      </c>
      <c r="D70" s="14" t="s">
        <v>147</v>
      </c>
      <c r="E70" s="15" t="s">
        <v>148</v>
      </c>
      <c r="F70" s="14" t="s">
        <v>17</v>
      </c>
      <c r="G70" s="16" t="n">
        <v>4500000</v>
      </c>
      <c r="H70" s="16" t="n">
        <v>3336000</v>
      </c>
      <c r="I70" s="16" t="n">
        <f aca="false">G70-H70</f>
        <v>1164000</v>
      </c>
      <c r="J70" s="16" t="n">
        <v>1222251</v>
      </c>
      <c r="K70" s="16" t="n">
        <f aca="false">H70-J70</f>
        <v>2113749</v>
      </c>
      <c r="L70" s="14" t="s">
        <v>149</v>
      </c>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c r="AS70" s="18"/>
      <c r="AT70" s="18"/>
      <c r="AU70" s="18"/>
      <c r="AV70" s="18"/>
      <c r="AW70" s="18"/>
      <c r="AX70" s="18"/>
      <c r="AY70" s="18"/>
      <c r="AZ70" s="18"/>
      <c r="BA70" s="18"/>
      <c r="BB70" s="18"/>
      <c r="BC70" s="18"/>
      <c r="BD70" s="18"/>
      <c r="BE70" s="18"/>
      <c r="BF70" s="18"/>
      <c r="BG70" s="18"/>
      <c r="BH70" s="18"/>
      <c r="BI70" s="18"/>
      <c r="BJ70" s="18"/>
      <c r="BK70" s="18"/>
      <c r="BL70" s="18"/>
      <c r="BM70" s="18"/>
      <c r="BN70" s="18"/>
      <c r="BO70" s="18"/>
    </row>
    <row r="71" customFormat="false" ht="138.75" hidden="false" customHeight="true" outlineLevel="0" collapsed="false">
      <c r="B71" s="13" t="n">
        <v>29</v>
      </c>
      <c r="C71" s="14" t="s">
        <v>150</v>
      </c>
      <c r="D71" s="14" t="s">
        <v>151</v>
      </c>
      <c r="E71" s="123" t="s">
        <v>152</v>
      </c>
      <c r="F71" s="14" t="s">
        <v>17</v>
      </c>
      <c r="G71" s="16" t="n">
        <v>1420000</v>
      </c>
      <c r="H71" s="16" t="n">
        <v>300000</v>
      </c>
      <c r="I71" s="16" t="n">
        <f aca="false">G71-H71</f>
        <v>1120000</v>
      </c>
      <c r="J71" s="16" t="n">
        <v>109439</v>
      </c>
      <c r="K71" s="16" t="n">
        <f aca="false">H71-J71</f>
        <v>190561</v>
      </c>
      <c r="L71" s="14" t="s">
        <v>140</v>
      </c>
      <c r="M71" s="23"/>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c r="AO71" s="18"/>
      <c r="AP71" s="18"/>
      <c r="AQ71" s="18"/>
      <c r="AR71" s="18"/>
      <c r="AS71" s="18"/>
      <c r="AT71" s="18"/>
      <c r="AU71" s="18"/>
      <c r="AV71" s="18"/>
      <c r="AW71" s="18"/>
      <c r="AX71" s="18"/>
      <c r="AY71" s="18"/>
      <c r="AZ71" s="18"/>
      <c r="BA71" s="18"/>
      <c r="BB71" s="18"/>
      <c r="BC71" s="18"/>
      <c r="BD71" s="18"/>
      <c r="BE71" s="18"/>
      <c r="BF71" s="18"/>
      <c r="BG71" s="18"/>
      <c r="BH71" s="18"/>
      <c r="BI71" s="18"/>
      <c r="BJ71" s="18"/>
      <c r="BK71" s="18"/>
      <c r="BL71" s="18"/>
      <c r="BM71" s="18"/>
      <c r="BN71" s="18"/>
      <c r="BO71" s="18"/>
    </row>
    <row r="72" customFormat="false" ht="58.5" hidden="true" customHeight="true" outlineLevel="0" collapsed="false">
      <c r="B72" s="124" t="n">
        <v>24</v>
      </c>
      <c r="C72" s="125" t="s">
        <v>153</v>
      </c>
      <c r="D72" s="77" t="s">
        <v>154</v>
      </c>
      <c r="E72" s="126"/>
      <c r="F72" s="127"/>
      <c r="G72" s="128"/>
      <c r="H72" s="128"/>
      <c r="I72" s="128" t="n">
        <f aca="false">G72-H72</f>
        <v>0</v>
      </c>
      <c r="J72" s="128"/>
      <c r="K72" s="16" t="n">
        <f aca="false">H72-J72</f>
        <v>0</v>
      </c>
      <c r="L72" s="96"/>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row>
    <row r="73" customFormat="false" ht="96" hidden="false" customHeight="true" outlineLevel="0" collapsed="false">
      <c r="B73" s="13" t="n">
        <v>30</v>
      </c>
      <c r="C73" s="129" t="s">
        <v>155</v>
      </c>
      <c r="D73" s="14" t="s">
        <v>156</v>
      </c>
      <c r="E73" s="15" t="s">
        <v>157</v>
      </c>
      <c r="F73" s="14" t="s">
        <v>17</v>
      </c>
      <c r="G73" s="16" t="n">
        <v>430000</v>
      </c>
      <c r="H73" s="16" t="n">
        <v>105000</v>
      </c>
      <c r="I73" s="16" t="n">
        <f aca="false">G73-H73</f>
        <v>325000</v>
      </c>
      <c r="J73" s="16"/>
      <c r="K73" s="16" t="n">
        <f aca="false">H73-J73</f>
        <v>105000</v>
      </c>
      <c r="L73" s="89"/>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row>
    <row r="74" customFormat="false" ht="103.5" hidden="false" customHeight="true" outlineLevel="0" collapsed="false">
      <c r="B74" s="13" t="n">
        <v>31</v>
      </c>
      <c r="C74" s="19" t="s">
        <v>158</v>
      </c>
      <c r="D74" s="14" t="s">
        <v>159</v>
      </c>
      <c r="E74" s="15" t="s">
        <v>157</v>
      </c>
      <c r="F74" s="14" t="s">
        <v>17</v>
      </c>
      <c r="G74" s="16" t="n">
        <v>299000</v>
      </c>
      <c r="H74" s="16" t="n">
        <v>95000</v>
      </c>
      <c r="I74" s="16" t="n">
        <f aca="false">G74-H74</f>
        <v>204000</v>
      </c>
      <c r="J74" s="16" t="n">
        <v>21385</v>
      </c>
      <c r="K74" s="16" t="n">
        <f aca="false">H74-J74</f>
        <v>73615</v>
      </c>
      <c r="L74" s="14" t="s">
        <v>160</v>
      </c>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row>
    <row r="75" customFormat="false" ht="62.25" hidden="false" customHeight="true" outlineLevel="0" collapsed="false">
      <c r="B75" s="13" t="n">
        <v>32</v>
      </c>
      <c r="C75" s="64" t="s">
        <v>161</v>
      </c>
      <c r="D75" s="64" t="s">
        <v>162</v>
      </c>
      <c r="E75" s="130" t="s">
        <v>163</v>
      </c>
      <c r="F75" s="131" t="s">
        <v>17</v>
      </c>
      <c r="G75" s="114" t="n">
        <f aca="false">G76+G77</f>
        <v>100000</v>
      </c>
      <c r="H75" s="114" t="n">
        <f aca="false">H76+H77</f>
        <v>64300</v>
      </c>
      <c r="I75" s="114" t="n">
        <f aca="false">I76+I77</f>
        <v>35700</v>
      </c>
      <c r="J75" s="114" t="n">
        <f aca="false">J76+J77</f>
        <v>0</v>
      </c>
      <c r="K75" s="114" t="n">
        <f aca="false">K76+K77</f>
        <v>64300</v>
      </c>
      <c r="L75" s="32" t="s">
        <v>38</v>
      </c>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row>
    <row r="76" customFormat="false" ht="36" hidden="false" customHeight="true" outlineLevel="0" collapsed="false">
      <c r="B76" s="13"/>
      <c r="C76" s="64"/>
      <c r="D76" s="64"/>
      <c r="E76" s="91" t="s">
        <v>39</v>
      </c>
      <c r="F76" s="131"/>
      <c r="G76" s="79"/>
      <c r="H76" s="79"/>
      <c r="I76" s="79"/>
      <c r="J76" s="16"/>
      <c r="K76" s="16" t="n">
        <f aca="false">H76-J76</f>
        <v>0</v>
      </c>
      <c r="L76" s="89"/>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row>
    <row r="77" customFormat="false" ht="51" hidden="false" customHeight="true" outlineLevel="0" collapsed="false">
      <c r="B77" s="13"/>
      <c r="C77" s="64"/>
      <c r="D77" s="64"/>
      <c r="E77" s="93" t="s">
        <v>40</v>
      </c>
      <c r="F77" s="131"/>
      <c r="G77" s="120" t="n">
        <v>100000</v>
      </c>
      <c r="H77" s="120" t="n">
        <v>64300</v>
      </c>
      <c r="I77" s="72" t="n">
        <f aca="false">G77-H77</f>
        <v>35700</v>
      </c>
      <c r="J77" s="72"/>
      <c r="K77" s="72" t="n">
        <f aca="false">H77-J77</f>
        <v>64300</v>
      </c>
      <c r="L77" s="132"/>
      <c r="M77" s="20"/>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row>
    <row r="78" customFormat="false" ht="51" hidden="false" customHeight="true" outlineLevel="0" collapsed="false">
      <c r="B78" s="13" t="n">
        <v>33</v>
      </c>
      <c r="C78" s="14" t="s">
        <v>150</v>
      </c>
      <c r="D78" s="14" t="s">
        <v>151</v>
      </c>
      <c r="E78" s="130" t="s">
        <v>164</v>
      </c>
      <c r="F78" s="14" t="s">
        <v>17</v>
      </c>
      <c r="G78" s="114" t="n">
        <f aca="false">G79+G80</f>
        <v>6800000</v>
      </c>
      <c r="H78" s="114" t="n">
        <f aca="false">H79+H80</f>
        <v>3350000</v>
      </c>
      <c r="I78" s="87" t="n">
        <f aca="false">G78-H78</f>
        <v>3450000</v>
      </c>
      <c r="J78" s="31" t="n">
        <f aca="false">J79+J80</f>
        <v>1330412</v>
      </c>
      <c r="K78" s="87" t="n">
        <f aca="false">H78-J78</f>
        <v>2019588</v>
      </c>
      <c r="L78" s="32" t="s">
        <v>38</v>
      </c>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row>
    <row r="79" customFormat="false" ht="122.25" hidden="false" customHeight="true" outlineLevel="0" collapsed="false">
      <c r="B79" s="13"/>
      <c r="C79" s="13"/>
      <c r="D79" s="13"/>
      <c r="E79" s="91" t="s">
        <v>39</v>
      </c>
      <c r="F79" s="14"/>
      <c r="G79" s="17" t="n">
        <v>4800000</v>
      </c>
      <c r="H79" s="17" t="n">
        <v>1350000</v>
      </c>
      <c r="I79" s="16"/>
      <c r="J79" s="16" t="n">
        <v>438512</v>
      </c>
      <c r="K79" s="16"/>
      <c r="L79" s="14" t="s">
        <v>140</v>
      </c>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row>
    <row r="80" customFormat="false" ht="115.5" hidden="false" customHeight="true" outlineLevel="0" collapsed="false">
      <c r="B80" s="13"/>
      <c r="C80" s="13"/>
      <c r="D80" s="13"/>
      <c r="E80" s="133" t="s">
        <v>40</v>
      </c>
      <c r="F80" s="14"/>
      <c r="G80" s="25" t="n">
        <v>2000000</v>
      </c>
      <c r="H80" s="25" t="n">
        <v>2000000</v>
      </c>
      <c r="I80" s="25" t="n">
        <f aca="false">G80-H80</f>
        <v>0</v>
      </c>
      <c r="J80" s="134" t="n">
        <v>891900</v>
      </c>
      <c r="K80" s="25" t="n">
        <f aca="false">H80-J79</f>
        <v>1561488</v>
      </c>
      <c r="L80" s="135" t="s">
        <v>140</v>
      </c>
      <c r="M80" s="33"/>
      <c r="N80" s="18"/>
      <c r="O80" s="18"/>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c r="AP80" s="18"/>
      <c r="AQ80" s="18"/>
      <c r="AR80" s="18"/>
      <c r="AS80" s="18"/>
      <c r="AT80" s="18"/>
      <c r="AU80" s="18"/>
      <c r="AV80" s="18"/>
      <c r="AW80" s="18"/>
      <c r="AX80" s="18"/>
      <c r="AY80" s="18"/>
      <c r="AZ80" s="18"/>
      <c r="BA80" s="18"/>
      <c r="BB80" s="18"/>
      <c r="BC80" s="18"/>
      <c r="BD80" s="18"/>
      <c r="BE80" s="18"/>
      <c r="BF80" s="18"/>
      <c r="BG80" s="18"/>
      <c r="BH80" s="18"/>
      <c r="BI80" s="18"/>
      <c r="BJ80" s="18"/>
      <c r="BK80" s="18"/>
      <c r="BL80" s="18"/>
      <c r="BM80" s="18"/>
      <c r="BN80" s="18"/>
      <c r="BO80" s="18"/>
    </row>
    <row r="81" s="61" customFormat="true" ht="65.25" hidden="false" customHeight="true" outlineLevel="0" collapsed="false">
      <c r="B81" s="13" t="n">
        <v>34</v>
      </c>
      <c r="C81" s="14" t="s">
        <v>165</v>
      </c>
      <c r="D81" s="14" t="s">
        <v>166</v>
      </c>
      <c r="E81" s="30" t="s">
        <v>167</v>
      </c>
      <c r="F81" s="14" t="s">
        <v>17</v>
      </c>
      <c r="G81" s="87" t="n">
        <f aca="false">G82+G83</f>
        <v>258000</v>
      </c>
      <c r="H81" s="87" t="n">
        <f aca="false">H82+H83</f>
        <v>9400</v>
      </c>
      <c r="I81" s="87" t="n">
        <f aca="false">G81-H81</f>
        <v>248600</v>
      </c>
      <c r="J81" s="87"/>
      <c r="K81" s="87" t="n">
        <f aca="false">H81-J81</f>
        <v>9400</v>
      </c>
      <c r="L81" s="32" t="s">
        <v>38</v>
      </c>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row>
    <row r="82" s="61" customFormat="true" ht="48.75" hidden="false" customHeight="true" outlineLevel="0" collapsed="false">
      <c r="B82" s="13"/>
      <c r="C82" s="14"/>
      <c r="D82" s="14"/>
      <c r="E82" s="91" t="s">
        <v>39</v>
      </c>
      <c r="F82" s="14"/>
      <c r="G82" s="16" t="n">
        <v>248600</v>
      </c>
      <c r="H82" s="16"/>
      <c r="I82" s="16" t="n">
        <f aca="false">G82-H82</f>
        <v>248600</v>
      </c>
      <c r="J82" s="16"/>
      <c r="K82" s="16" t="n">
        <f aca="false">H82-J82</f>
        <v>0</v>
      </c>
      <c r="L82" s="54"/>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row>
    <row r="83" s="61" customFormat="true" ht="42.75" hidden="false" customHeight="true" outlineLevel="0" collapsed="false">
      <c r="B83" s="13"/>
      <c r="C83" s="14"/>
      <c r="D83" s="14"/>
      <c r="E83" s="119" t="s">
        <v>40</v>
      </c>
      <c r="F83" s="14"/>
      <c r="G83" s="72" t="n">
        <v>9400</v>
      </c>
      <c r="H83" s="72" t="n">
        <v>9400</v>
      </c>
      <c r="I83" s="72" t="n">
        <f aca="false">G83-H83</f>
        <v>0</v>
      </c>
      <c r="J83" s="72"/>
      <c r="K83" s="72" t="n">
        <f aca="false">H83-J83</f>
        <v>9400</v>
      </c>
      <c r="L83" s="74"/>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row>
    <row r="84" customFormat="false" ht="55.5" hidden="false" customHeight="true" outlineLevel="0" collapsed="false">
      <c r="B84" s="136" t="s">
        <v>168</v>
      </c>
      <c r="C84" s="136"/>
      <c r="D84" s="136"/>
      <c r="E84" s="136"/>
      <c r="F84" s="136"/>
      <c r="G84" s="137" t="n">
        <f aca="false">G5+G6+G9+G10+G11+G12+G18+G30+G31+G32+G34+G36+G40+G42+G45+G46+G47+G48+G57+G58+G59+G60+G61+G62+G65+G66+G67+G68+G69+G70+G71+G73+G74+G75+G78+G81</f>
        <v>84243364</v>
      </c>
      <c r="H84" s="137" t="n">
        <f aca="false">H5+H6+H7+H8+H9+H10+H11+H12+H18+H30+H31+H32+H34+H36+H40+H42+H45+H46+H47+H48+H57+H58+H59+H60+H61+H62+H65+H66+H67+H68+H69+H70+H71+H73+H74+H75+H78+H81</f>
        <v>46881012</v>
      </c>
      <c r="I84" s="137" t="n">
        <f aca="false">I5+I6+I9+I10+I11+I12+I18+I30+I31+I32+I34+I36+I40+I42+I45+I46+I47+I48+I57+I58+I59+I60+I61+I62+I65+I66+I67+I68+I69+I70+I71+I73+I74+I75+I80+I81</f>
        <v>34192352</v>
      </c>
      <c r="J84" s="137" t="n">
        <f aca="false">J5+J6+J7+J9+J10+J11+J12+J18+J30+J31+J32+J34+J36+J40+J42+J45+J46+J47+J48+J57+J58+J59+J60+J61+J62+J65+J66+J67+J68+J69+J70+J71+J73+J74+J75+J78+J81</f>
        <v>16047487.27</v>
      </c>
      <c r="K84" s="137" t="n">
        <f aca="false">K5+K6+K9+K10+K11+K12+K18+K30+K31+K32+K34+K36+K40+K42+K45+K46+K47+K48+K57+K58+K59+K60+K61+K62+K65+K66+K67+K68+K69+K70+K71+K73+K74+K75+K80+K81</f>
        <v>30017964.73</v>
      </c>
      <c r="L84" s="138" t="s">
        <v>38</v>
      </c>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row>
    <row r="85" customFormat="false" ht="51" hidden="false" customHeight="true" outlineLevel="0" collapsed="false">
      <c r="B85" s="139" t="s">
        <v>169</v>
      </c>
      <c r="C85" s="139"/>
      <c r="D85" s="139"/>
      <c r="E85" s="139"/>
      <c r="F85" s="139"/>
      <c r="G85" s="139"/>
      <c r="H85" s="139"/>
      <c r="I85" s="139"/>
      <c r="J85" s="139"/>
      <c r="K85" s="139"/>
      <c r="L85" s="139"/>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row>
    <row r="86" s="51" customFormat="true" ht="84" hidden="false" customHeight="true" outlineLevel="0" collapsed="false">
      <c r="B86" s="140" t="n">
        <v>1</v>
      </c>
      <c r="C86" s="8" t="s">
        <v>170</v>
      </c>
      <c r="D86" s="14" t="s">
        <v>171</v>
      </c>
      <c r="E86" s="52" t="s">
        <v>172</v>
      </c>
      <c r="F86" s="141" t="s">
        <v>173</v>
      </c>
      <c r="G86" s="142" t="n">
        <f aca="false">G87+G88+G91+G92+G93+G94+G95+G96+G97+G99+G101</f>
        <v>25623000</v>
      </c>
      <c r="H86" s="142" t="n">
        <f aca="false">H87+H88+H91+H92+H93+H94+H95+H96+H97+H99+H100+H101</f>
        <v>4378083</v>
      </c>
      <c r="I86" s="142" t="n">
        <f aca="false">I87+I88+I91+I92+I93+I94+I95+I96+I97+I99+I101</f>
        <v>22013984</v>
      </c>
      <c r="J86" s="142" t="n">
        <f aca="false">J87+J88+J91+J92+J93+J94+J95+J96+J97+J99+J100+J101</f>
        <v>1707788</v>
      </c>
      <c r="K86" s="142" t="n">
        <f aca="false">K87+K88+K91+K92+K93+K94+K95+K96+K97+K99+K101</f>
        <v>2221228</v>
      </c>
      <c r="L86" s="29" t="n">
        <v>7581570</v>
      </c>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c r="BM86" s="11"/>
      <c r="BN86" s="11"/>
      <c r="BO86" s="11"/>
    </row>
    <row r="87" s="51" customFormat="true" ht="53.25" hidden="false" customHeight="true" outlineLevel="0" collapsed="false">
      <c r="B87" s="140"/>
      <c r="C87" s="8"/>
      <c r="D87" s="14"/>
      <c r="E87" s="55" t="s">
        <v>174</v>
      </c>
      <c r="F87" s="143" t="s">
        <v>173</v>
      </c>
      <c r="G87" s="57" t="n">
        <v>42500</v>
      </c>
      <c r="H87" s="144" t="n">
        <v>39300</v>
      </c>
      <c r="I87" s="56" t="n">
        <f aca="false">G87-H87</f>
        <v>3200</v>
      </c>
      <c r="J87" s="56" t="n">
        <v>17100</v>
      </c>
      <c r="K87" s="16" t="n">
        <f aca="false">H87-J87</f>
        <v>22200</v>
      </c>
      <c r="L87" s="14" t="s">
        <v>175</v>
      </c>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c r="BL87" s="11"/>
      <c r="BM87" s="11"/>
      <c r="BN87" s="11"/>
      <c r="BO87" s="11"/>
    </row>
    <row r="88" s="61" customFormat="true" ht="63.75" hidden="false" customHeight="true" outlineLevel="0" collapsed="false">
      <c r="B88" s="140"/>
      <c r="C88" s="8"/>
      <c r="D88" s="14"/>
      <c r="E88" s="145" t="s">
        <v>176</v>
      </c>
      <c r="F88" s="146" t="s">
        <v>173</v>
      </c>
      <c r="G88" s="147" t="n">
        <f aca="false">G89+G90</f>
        <v>4295000</v>
      </c>
      <c r="H88" s="147" t="n">
        <f aca="false">H89+H90</f>
        <v>549150</v>
      </c>
      <c r="I88" s="147" t="n">
        <f aca="false">G88-H88</f>
        <v>3745850</v>
      </c>
      <c r="J88" s="147" t="n">
        <f aca="false">J89+J90</f>
        <v>55836</v>
      </c>
      <c r="K88" s="147" t="n">
        <f aca="false">K89+K90</f>
        <v>493314</v>
      </c>
      <c r="L88" s="32" t="s">
        <v>38</v>
      </c>
      <c r="M88" s="14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row>
    <row r="89" s="61" customFormat="true" ht="77.25" hidden="false" customHeight="true" outlineLevel="0" collapsed="false">
      <c r="B89" s="140"/>
      <c r="C89" s="8"/>
      <c r="D89" s="14"/>
      <c r="E89" s="91" t="s">
        <v>39</v>
      </c>
      <c r="F89" s="146"/>
      <c r="G89" s="56" t="n">
        <v>4275000</v>
      </c>
      <c r="H89" s="56" t="n">
        <v>549150</v>
      </c>
      <c r="I89" s="56" t="n">
        <f aca="false">G89-H89</f>
        <v>3725850</v>
      </c>
      <c r="J89" s="56" t="n">
        <v>55836</v>
      </c>
      <c r="K89" s="16" t="n">
        <f aca="false">H89-J89</f>
        <v>493314</v>
      </c>
      <c r="L89" s="54" t="s">
        <v>177</v>
      </c>
      <c r="M89" s="14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row>
    <row r="90" s="61" customFormat="true" ht="54.75" hidden="false" customHeight="true" outlineLevel="0" collapsed="false">
      <c r="B90" s="140"/>
      <c r="C90" s="8"/>
      <c r="D90" s="14"/>
      <c r="E90" s="37" t="s">
        <v>40</v>
      </c>
      <c r="F90" s="146"/>
      <c r="G90" s="71" t="n">
        <v>20000</v>
      </c>
      <c r="H90" s="71"/>
      <c r="I90" s="38" t="n">
        <f aca="false">G90-H90</f>
        <v>20000</v>
      </c>
      <c r="J90" s="71"/>
      <c r="K90" s="72" t="n">
        <f aca="false">H90-J90</f>
        <v>0</v>
      </c>
      <c r="L90" s="74"/>
      <c r="M90" s="148"/>
      <c r="N90" s="58"/>
      <c r="O90" s="58"/>
      <c r="P90" s="58"/>
      <c r="Q90" s="58"/>
      <c r="R90" s="58"/>
      <c r="S90" s="58"/>
      <c r="T90" s="58"/>
      <c r="U90" s="58"/>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8"/>
      <c r="AZ90" s="58"/>
      <c r="BA90" s="58"/>
      <c r="BB90" s="58"/>
      <c r="BC90" s="58"/>
      <c r="BD90" s="58"/>
      <c r="BE90" s="58"/>
      <c r="BF90" s="58"/>
      <c r="BG90" s="58"/>
      <c r="BH90" s="58"/>
      <c r="BI90" s="58"/>
      <c r="BJ90" s="58"/>
      <c r="BK90" s="58"/>
      <c r="BL90" s="58"/>
      <c r="BM90" s="58"/>
      <c r="BN90" s="58"/>
      <c r="BO90" s="58"/>
    </row>
    <row r="91" s="61" customFormat="true" ht="78.75" hidden="false" customHeight="true" outlineLevel="0" collapsed="false">
      <c r="B91" s="140"/>
      <c r="C91" s="8"/>
      <c r="D91" s="14"/>
      <c r="E91" s="55" t="s">
        <v>178</v>
      </c>
      <c r="F91" s="143" t="s">
        <v>173</v>
      </c>
      <c r="G91" s="56" t="n">
        <v>17682260</v>
      </c>
      <c r="H91" s="56" t="n">
        <v>2205016</v>
      </c>
      <c r="I91" s="56" t="n">
        <f aca="false">G91-H91</f>
        <v>15477244</v>
      </c>
      <c r="J91" s="56" t="n">
        <v>922108</v>
      </c>
      <c r="K91" s="16" t="n">
        <f aca="false">H91-J91</f>
        <v>1282908</v>
      </c>
      <c r="L91" s="54" t="s">
        <v>179</v>
      </c>
      <c r="M91" s="14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row>
    <row r="92" s="61" customFormat="true" ht="90" hidden="false" customHeight="true" outlineLevel="0" collapsed="false">
      <c r="B92" s="140"/>
      <c r="C92" s="8"/>
      <c r="D92" s="14"/>
      <c r="E92" s="55" t="s">
        <v>180</v>
      </c>
      <c r="F92" s="143" t="s">
        <v>173</v>
      </c>
      <c r="G92" s="56" t="n">
        <v>834200</v>
      </c>
      <c r="H92" s="56" t="n">
        <v>118950</v>
      </c>
      <c r="I92" s="56" t="n">
        <f aca="false">G92-H92</f>
        <v>715250</v>
      </c>
      <c r="J92" s="56" t="n">
        <v>15617</v>
      </c>
      <c r="K92" s="16" t="n">
        <f aca="false">H92-J92</f>
        <v>103333</v>
      </c>
      <c r="L92" s="54" t="s">
        <v>181</v>
      </c>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row>
    <row r="93" s="61" customFormat="true" ht="92.25" hidden="false" customHeight="true" outlineLevel="0" collapsed="false">
      <c r="B93" s="140"/>
      <c r="C93" s="8"/>
      <c r="D93" s="14"/>
      <c r="E93" s="55" t="s">
        <v>182</v>
      </c>
      <c r="F93" s="143" t="s">
        <v>173</v>
      </c>
      <c r="G93" s="56" t="n">
        <v>1192000</v>
      </c>
      <c r="H93" s="56" t="n">
        <v>367730</v>
      </c>
      <c r="I93" s="56" t="n">
        <f aca="false">G93-H93</f>
        <v>824270</v>
      </c>
      <c r="J93" s="56" t="n">
        <v>236267</v>
      </c>
      <c r="K93" s="16" t="n">
        <f aca="false">H93-J93</f>
        <v>131463</v>
      </c>
      <c r="L93" s="54" t="s">
        <v>183</v>
      </c>
      <c r="M93" s="14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row>
    <row r="94" s="61" customFormat="true" ht="73.5" hidden="false" customHeight="true" outlineLevel="0" collapsed="false">
      <c r="B94" s="140"/>
      <c r="C94" s="8"/>
      <c r="D94" s="14"/>
      <c r="E94" s="55" t="s">
        <v>184</v>
      </c>
      <c r="F94" s="143" t="s">
        <v>173</v>
      </c>
      <c r="G94" s="56" t="n">
        <v>18100</v>
      </c>
      <c r="H94" s="56" t="n">
        <v>12670</v>
      </c>
      <c r="I94" s="56" t="n">
        <f aca="false">G94-H94</f>
        <v>5430</v>
      </c>
      <c r="J94" s="56" t="n">
        <v>9050</v>
      </c>
      <c r="K94" s="16" t="n">
        <f aca="false">H94-J94</f>
        <v>3620</v>
      </c>
      <c r="L94" s="54" t="s">
        <v>185</v>
      </c>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58"/>
      <c r="AW94" s="58"/>
      <c r="AX94" s="58"/>
      <c r="AY94" s="58"/>
      <c r="AZ94" s="58"/>
      <c r="BA94" s="58"/>
      <c r="BB94" s="58"/>
      <c r="BC94" s="58"/>
      <c r="BD94" s="58"/>
      <c r="BE94" s="58"/>
      <c r="BF94" s="58"/>
      <c r="BG94" s="58"/>
      <c r="BH94" s="58"/>
      <c r="BI94" s="58"/>
      <c r="BJ94" s="58"/>
      <c r="BK94" s="58"/>
      <c r="BL94" s="58"/>
      <c r="BM94" s="58"/>
      <c r="BN94" s="58"/>
      <c r="BO94" s="58"/>
    </row>
    <row r="95" s="61" customFormat="true" ht="79.5" hidden="false" customHeight="true" outlineLevel="0" collapsed="false">
      <c r="B95" s="140"/>
      <c r="C95" s="8"/>
      <c r="D95" s="14"/>
      <c r="E95" s="55" t="s">
        <v>186</v>
      </c>
      <c r="F95" s="143" t="s">
        <v>173</v>
      </c>
      <c r="G95" s="56" t="n">
        <v>389800</v>
      </c>
      <c r="H95" s="56" t="n">
        <v>85700</v>
      </c>
      <c r="I95" s="56" t="n">
        <f aca="false">G95-H95</f>
        <v>304100</v>
      </c>
      <c r="J95" s="56" t="n">
        <v>65530</v>
      </c>
      <c r="K95" s="16" t="n">
        <f aca="false">H95-J95</f>
        <v>20170</v>
      </c>
      <c r="L95" s="54" t="s">
        <v>187</v>
      </c>
      <c r="M95" s="58"/>
      <c r="N95" s="58"/>
      <c r="O95" s="58"/>
      <c r="P95" s="58"/>
      <c r="Q95" s="58"/>
      <c r="R95" s="58"/>
      <c r="S95" s="58"/>
      <c r="T95" s="58"/>
      <c r="U95" s="58"/>
      <c r="V95" s="58"/>
      <c r="W95" s="58"/>
      <c r="X95" s="58"/>
      <c r="Y95" s="58"/>
      <c r="Z95" s="58"/>
      <c r="AA95" s="58"/>
      <c r="AB95" s="58"/>
      <c r="AC95" s="58"/>
      <c r="AD95" s="58"/>
      <c r="AE95" s="58"/>
      <c r="AF95" s="58"/>
      <c r="AG95" s="58"/>
      <c r="AH95" s="58"/>
      <c r="AI95" s="58"/>
      <c r="AJ95" s="58"/>
      <c r="AK95" s="58"/>
      <c r="AL95" s="58"/>
      <c r="AM95" s="58"/>
      <c r="AN95" s="58"/>
      <c r="AO95" s="58"/>
      <c r="AP95" s="58"/>
      <c r="AQ95" s="58"/>
      <c r="AR95" s="58"/>
      <c r="AS95" s="58"/>
      <c r="AT95" s="58"/>
      <c r="AU95" s="58"/>
      <c r="AV95" s="58"/>
      <c r="AW95" s="58"/>
      <c r="AX95" s="58"/>
      <c r="AY95" s="58"/>
      <c r="AZ95" s="58"/>
      <c r="BA95" s="58"/>
      <c r="BB95" s="58"/>
      <c r="BC95" s="58"/>
      <c r="BD95" s="58"/>
      <c r="BE95" s="58"/>
      <c r="BF95" s="58"/>
      <c r="BG95" s="58"/>
      <c r="BH95" s="58"/>
      <c r="BI95" s="58"/>
      <c r="BJ95" s="58"/>
      <c r="BK95" s="58"/>
      <c r="BL95" s="58"/>
      <c r="BM95" s="58"/>
      <c r="BN95" s="58"/>
      <c r="BO95" s="58"/>
    </row>
    <row r="96" s="61" customFormat="true" ht="66.75" hidden="false" customHeight="true" outlineLevel="0" collapsed="false">
      <c r="B96" s="140"/>
      <c r="C96" s="8"/>
      <c r="D96" s="14"/>
      <c r="E96" s="55" t="s">
        <v>188</v>
      </c>
      <c r="F96" s="143" t="s">
        <v>173</v>
      </c>
      <c r="G96" s="56" t="n">
        <v>186900</v>
      </c>
      <c r="H96" s="56" t="n">
        <v>46900</v>
      </c>
      <c r="I96" s="56" t="n">
        <f aca="false">G96-H96</f>
        <v>140000</v>
      </c>
      <c r="J96" s="56" t="n">
        <v>23991</v>
      </c>
      <c r="K96" s="16" t="n">
        <f aca="false">H96-J96</f>
        <v>22909</v>
      </c>
      <c r="L96" s="54" t="s">
        <v>189</v>
      </c>
      <c r="M96" s="58"/>
      <c r="N96" s="58"/>
      <c r="O96" s="58"/>
      <c r="P96" s="58"/>
      <c r="Q96" s="58"/>
      <c r="R96" s="58"/>
      <c r="S96" s="58"/>
      <c r="T96" s="58"/>
      <c r="U96" s="58"/>
      <c r="V96" s="58"/>
      <c r="W96" s="58"/>
      <c r="X96" s="58"/>
      <c r="Y96" s="58"/>
      <c r="Z96" s="58"/>
      <c r="AA96" s="58"/>
      <c r="AB96" s="58"/>
      <c r="AC96" s="58"/>
      <c r="AD96" s="58"/>
      <c r="AE96" s="58"/>
      <c r="AF96" s="58"/>
      <c r="AG96" s="58"/>
      <c r="AH96" s="58"/>
      <c r="AI96" s="58"/>
      <c r="AJ96" s="58"/>
      <c r="AK96" s="58"/>
      <c r="AL96" s="58"/>
      <c r="AM96" s="58"/>
      <c r="AN96" s="58"/>
      <c r="AO96" s="58"/>
      <c r="AP96" s="58"/>
      <c r="AQ96" s="58"/>
      <c r="AR96" s="58"/>
      <c r="AS96" s="58"/>
      <c r="AT96" s="58"/>
      <c r="AU96" s="58"/>
      <c r="AV96" s="58"/>
      <c r="AW96" s="58"/>
      <c r="AX96" s="58"/>
      <c r="AY96" s="58"/>
      <c r="AZ96" s="58"/>
      <c r="BA96" s="58"/>
      <c r="BB96" s="58"/>
      <c r="BC96" s="58"/>
      <c r="BD96" s="58"/>
      <c r="BE96" s="58"/>
      <c r="BF96" s="58"/>
      <c r="BG96" s="58"/>
      <c r="BH96" s="58"/>
      <c r="BI96" s="58"/>
      <c r="BJ96" s="58"/>
      <c r="BK96" s="58"/>
      <c r="BL96" s="58"/>
      <c r="BM96" s="58"/>
      <c r="BN96" s="58"/>
      <c r="BO96" s="58"/>
    </row>
    <row r="97" s="61" customFormat="true" ht="53.25" hidden="false" customHeight="true" outlineLevel="0" collapsed="false">
      <c r="B97" s="140"/>
      <c r="C97" s="8"/>
      <c r="D97" s="14"/>
      <c r="E97" s="55" t="s">
        <v>190</v>
      </c>
      <c r="F97" s="143" t="s">
        <v>173</v>
      </c>
      <c r="G97" s="56" t="n">
        <v>133740</v>
      </c>
      <c r="H97" s="56"/>
      <c r="I97" s="56" t="n">
        <f aca="false">G97-H97</f>
        <v>133740</v>
      </c>
      <c r="J97" s="56"/>
      <c r="K97" s="16" t="n">
        <f aca="false">H97-J97</f>
        <v>0</v>
      </c>
      <c r="L97" s="54"/>
      <c r="M97" s="58"/>
      <c r="N97" s="58"/>
      <c r="O97" s="58"/>
      <c r="P97" s="58"/>
      <c r="Q97" s="58"/>
      <c r="R97" s="58"/>
      <c r="S97" s="58"/>
      <c r="T97" s="58"/>
      <c r="U97" s="58"/>
      <c r="V97" s="58"/>
      <c r="W97" s="58"/>
      <c r="X97" s="58"/>
      <c r="Y97" s="58"/>
      <c r="Z97" s="58"/>
      <c r="AA97" s="58"/>
      <c r="AB97" s="58"/>
      <c r="AC97" s="58"/>
      <c r="AD97" s="58"/>
      <c r="AE97" s="58"/>
      <c r="AF97" s="58"/>
      <c r="AG97" s="58"/>
      <c r="AH97" s="58"/>
      <c r="AI97" s="58"/>
      <c r="AJ97" s="58"/>
      <c r="AK97" s="58"/>
      <c r="AL97" s="58"/>
      <c r="AM97" s="58"/>
      <c r="AN97" s="58"/>
      <c r="AO97" s="58"/>
      <c r="AP97" s="58"/>
      <c r="AQ97" s="58"/>
      <c r="AR97" s="58"/>
      <c r="AS97" s="58"/>
      <c r="AT97" s="58"/>
      <c r="AU97" s="58"/>
      <c r="AV97" s="58"/>
      <c r="AW97" s="58"/>
      <c r="AX97" s="58"/>
      <c r="AY97" s="58"/>
      <c r="AZ97" s="58"/>
      <c r="BA97" s="58"/>
      <c r="BB97" s="58"/>
      <c r="BC97" s="58"/>
      <c r="BD97" s="58"/>
      <c r="BE97" s="58"/>
      <c r="BF97" s="58"/>
      <c r="BG97" s="58"/>
      <c r="BH97" s="58"/>
      <c r="BI97" s="58"/>
      <c r="BJ97" s="58"/>
      <c r="BK97" s="58"/>
      <c r="BL97" s="58"/>
      <c r="BM97" s="58"/>
      <c r="BN97" s="58"/>
      <c r="BO97" s="58"/>
    </row>
    <row r="98" s="61" customFormat="true" ht="38.25" hidden="true" customHeight="true" outlineLevel="0" collapsed="false">
      <c r="B98" s="140"/>
      <c r="C98" s="8"/>
      <c r="D98" s="14"/>
      <c r="E98" s="55" t="s">
        <v>191</v>
      </c>
      <c r="F98" s="143" t="s">
        <v>173</v>
      </c>
      <c r="G98" s="56"/>
      <c r="H98" s="56"/>
      <c r="I98" s="56" t="n">
        <f aca="false">G98-H98</f>
        <v>0</v>
      </c>
      <c r="J98" s="56"/>
      <c r="K98" s="16" t="n">
        <f aca="false">H98-J98</f>
        <v>0</v>
      </c>
      <c r="L98" s="54"/>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8"/>
      <c r="AZ98" s="58"/>
      <c r="BA98" s="58"/>
      <c r="BB98" s="58"/>
      <c r="BC98" s="58"/>
      <c r="BD98" s="58"/>
      <c r="BE98" s="58"/>
      <c r="BF98" s="58"/>
      <c r="BG98" s="58"/>
      <c r="BH98" s="58"/>
      <c r="BI98" s="58"/>
      <c r="BJ98" s="58"/>
      <c r="BK98" s="58"/>
      <c r="BL98" s="58"/>
      <c r="BM98" s="58"/>
      <c r="BN98" s="58"/>
      <c r="BO98" s="58"/>
    </row>
    <row r="99" s="61" customFormat="true" ht="105" hidden="false" customHeight="true" outlineLevel="0" collapsed="false">
      <c r="B99" s="140"/>
      <c r="C99" s="8"/>
      <c r="D99" s="14"/>
      <c r="E99" s="15" t="s">
        <v>192</v>
      </c>
      <c r="F99" s="143" t="s">
        <v>173</v>
      </c>
      <c r="G99" s="56" t="n">
        <v>210000</v>
      </c>
      <c r="H99" s="56" t="n">
        <v>40000</v>
      </c>
      <c r="I99" s="56" t="n">
        <f aca="false">G99-H99</f>
        <v>170000</v>
      </c>
      <c r="J99" s="56"/>
      <c r="K99" s="16" t="n">
        <f aca="false">H99-J99</f>
        <v>40000</v>
      </c>
      <c r="L99" s="149"/>
      <c r="M99" s="58"/>
      <c r="N99" s="58"/>
      <c r="O99" s="58"/>
      <c r="P99" s="58"/>
      <c r="Q99" s="58"/>
      <c r="R99" s="58"/>
      <c r="S99" s="58"/>
      <c r="T99" s="58"/>
      <c r="U99" s="58"/>
      <c r="V99" s="58"/>
      <c r="W99" s="58"/>
      <c r="X99" s="58"/>
      <c r="Y99" s="58"/>
      <c r="Z99" s="58"/>
      <c r="AA99" s="58"/>
      <c r="AB99" s="58"/>
      <c r="AC99" s="58"/>
      <c r="AD99" s="58"/>
      <c r="AE99" s="58"/>
      <c r="AF99" s="58"/>
      <c r="AG99" s="58"/>
      <c r="AH99" s="58"/>
      <c r="AI99" s="58"/>
      <c r="AJ99" s="58"/>
      <c r="AK99" s="58"/>
      <c r="AL99" s="58"/>
      <c r="AM99" s="58"/>
      <c r="AN99" s="58"/>
      <c r="AO99" s="58"/>
      <c r="AP99" s="58"/>
      <c r="AQ99" s="58"/>
      <c r="AR99" s="58"/>
      <c r="AS99" s="58"/>
      <c r="AT99" s="58"/>
      <c r="AU99" s="58"/>
      <c r="AV99" s="58"/>
      <c r="AW99" s="58"/>
      <c r="AX99" s="58"/>
      <c r="AY99" s="58"/>
      <c r="AZ99" s="58"/>
      <c r="BA99" s="58"/>
      <c r="BB99" s="58"/>
      <c r="BC99" s="58"/>
      <c r="BD99" s="58"/>
      <c r="BE99" s="58"/>
      <c r="BF99" s="58"/>
      <c r="BG99" s="58"/>
      <c r="BH99" s="58"/>
      <c r="BI99" s="58"/>
      <c r="BJ99" s="58"/>
      <c r="BK99" s="58"/>
      <c r="BL99" s="58"/>
      <c r="BM99" s="58"/>
      <c r="BN99" s="58"/>
      <c r="BO99" s="58"/>
    </row>
    <row r="100" s="61" customFormat="true" ht="269.25" hidden="false" customHeight="true" outlineLevel="0" collapsed="false">
      <c r="B100" s="140"/>
      <c r="C100" s="8"/>
      <c r="D100" s="14"/>
      <c r="E100" s="55" t="s">
        <v>193</v>
      </c>
      <c r="F100" s="143" t="s">
        <v>173</v>
      </c>
      <c r="G100" s="150" t="n">
        <v>769067</v>
      </c>
      <c r="H100" s="150" t="n">
        <v>769067</v>
      </c>
      <c r="I100" s="150" t="n">
        <f aca="false">G100-H100</f>
        <v>0</v>
      </c>
      <c r="J100" s="150" t="n">
        <v>320000</v>
      </c>
      <c r="K100" s="151" t="n">
        <f aca="false">H100-J100</f>
        <v>449067</v>
      </c>
      <c r="L100" s="152" t="s">
        <v>194</v>
      </c>
      <c r="M100" s="153"/>
      <c r="N100" s="58"/>
      <c r="O100" s="58"/>
      <c r="P100" s="58"/>
      <c r="Q100" s="58"/>
      <c r="R100" s="58"/>
      <c r="S100" s="58"/>
      <c r="T100" s="58"/>
      <c r="U100" s="58"/>
      <c r="V100" s="58"/>
      <c r="W100" s="58"/>
      <c r="X100" s="58"/>
      <c r="Y100" s="58"/>
      <c r="Z100" s="58"/>
      <c r="AA100" s="58"/>
      <c r="AB100" s="58"/>
      <c r="AC100" s="58"/>
      <c r="AD100" s="58"/>
      <c r="AE100" s="58"/>
      <c r="AF100" s="58"/>
      <c r="AG100" s="58"/>
      <c r="AH100" s="58"/>
      <c r="AI100" s="58"/>
      <c r="AJ100" s="58"/>
      <c r="AK100" s="58"/>
      <c r="AL100" s="58"/>
      <c r="AM100" s="58"/>
      <c r="AN100" s="58"/>
      <c r="AO100" s="58"/>
      <c r="AP100" s="58"/>
      <c r="AQ100" s="58"/>
      <c r="AR100" s="58"/>
      <c r="AS100" s="58"/>
      <c r="AT100" s="58"/>
      <c r="AU100" s="58"/>
      <c r="AV100" s="58"/>
      <c r="AW100" s="58"/>
      <c r="AX100" s="58"/>
      <c r="AY100" s="58"/>
      <c r="AZ100" s="58"/>
      <c r="BA100" s="58"/>
      <c r="BB100" s="58"/>
      <c r="BC100" s="58"/>
      <c r="BD100" s="58"/>
      <c r="BE100" s="58"/>
      <c r="BF100" s="58"/>
      <c r="BG100" s="58"/>
      <c r="BH100" s="58"/>
      <c r="BI100" s="58"/>
      <c r="BJ100" s="58"/>
      <c r="BK100" s="58"/>
      <c r="BL100" s="58"/>
      <c r="BM100" s="58"/>
      <c r="BN100" s="58"/>
      <c r="BO100" s="58"/>
    </row>
    <row r="101" s="89" customFormat="true" ht="80.25" hidden="false" customHeight="true" outlineLevel="0" collapsed="false">
      <c r="A101" s="90"/>
      <c r="B101" s="140"/>
      <c r="C101" s="8"/>
      <c r="D101" s="14"/>
      <c r="E101" s="15" t="s">
        <v>195</v>
      </c>
      <c r="F101" s="95" t="s">
        <v>173</v>
      </c>
      <c r="G101" s="16" t="n">
        <v>638500</v>
      </c>
      <c r="H101" s="16" t="n">
        <v>143600</v>
      </c>
      <c r="I101" s="16" t="n">
        <f aca="false">G101-H101</f>
        <v>494900</v>
      </c>
      <c r="J101" s="16" t="n">
        <v>42289</v>
      </c>
      <c r="K101" s="16" t="n">
        <f aca="false">H101-J101</f>
        <v>101311</v>
      </c>
      <c r="L101" s="154" t="s">
        <v>189</v>
      </c>
      <c r="M101" s="18"/>
      <c r="N101" s="18"/>
      <c r="O101" s="18"/>
      <c r="P101" s="14"/>
      <c r="Q101" s="14"/>
      <c r="R101" s="14"/>
      <c r="S101" s="14"/>
      <c r="T101" s="14"/>
      <c r="U101" s="14"/>
      <c r="V101" s="14"/>
      <c r="W101" s="14"/>
      <c r="X101" s="14"/>
      <c r="Y101" s="14"/>
      <c r="Z101" s="14"/>
      <c r="AA101" s="14"/>
      <c r="AB101" s="14"/>
      <c r="AC101" s="14"/>
      <c r="AD101" s="14"/>
      <c r="AE101" s="14"/>
      <c r="AF101" s="14"/>
      <c r="AG101" s="14"/>
      <c r="AH101" s="14"/>
      <c r="AI101" s="14"/>
      <c r="AJ101" s="14"/>
      <c r="AK101" s="14"/>
      <c r="AL101" s="14"/>
      <c r="AM101" s="14"/>
      <c r="AN101" s="14"/>
      <c r="AO101" s="14"/>
      <c r="AP101" s="14"/>
      <c r="AQ101" s="14"/>
      <c r="AR101" s="14"/>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row>
    <row r="102" s="3" customFormat="true" ht="126" hidden="false" customHeight="true" outlineLevel="0" collapsed="false">
      <c r="B102" s="155"/>
      <c r="C102" s="14" t="s">
        <v>196</v>
      </c>
      <c r="D102" s="14" t="s">
        <v>197</v>
      </c>
      <c r="E102" s="15" t="s">
        <v>198</v>
      </c>
      <c r="F102" s="95" t="s">
        <v>173</v>
      </c>
      <c r="G102" s="16" t="n">
        <v>207000</v>
      </c>
      <c r="H102" s="16" t="n">
        <v>40000</v>
      </c>
      <c r="I102" s="16" t="n">
        <f aca="false">G102-H102</f>
        <v>167000</v>
      </c>
      <c r="J102" s="16" t="n">
        <v>12280</v>
      </c>
      <c r="K102" s="16" t="n">
        <f aca="false">H102-J102</f>
        <v>27720</v>
      </c>
      <c r="L102" s="14" t="s">
        <v>140</v>
      </c>
      <c r="M102" s="18"/>
      <c r="N102" s="18"/>
      <c r="O102" s="18"/>
      <c r="P102" s="18"/>
      <c r="Q102" s="18"/>
      <c r="R102" s="18"/>
      <c r="S102" s="18"/>
      <c r="T102" s="18"/>
      <c r="U102" s="18"/>
      <c r="V102" s="18"/>
      <c r="W102" s="18"/>
      <c r="X102" s="18"/>
      <c r="Y102" s="18"/>
      <c r="Z102" s="18"/>
      <c r="AA102" s="18"/>
      <c r="AB102" s="18"/>
      <c r="AC102" s="18"/>
      <c r="AD102" s="18"/>
      <c r="AE102" s="18"/>
      <c r="AF102" s="18"/>
      <c r="AG102" s="18"/>
      <c r="AH102" s="18"/>
      <c r="AI102" s="18"/>
      <c r="AJ102" s="18"/>
      <c r="AK102" s="18"/>
      <c r="AL102" s="18"/>
      <c r="AM102" s="18"/>
      <c r="AN102" s="18"/>
      <c r="AO102" s="18"/>
      <c r="AP102" s="18"/>
      <c r="AQ102" s="18"/>
      <c r="AR102" s="18"/>
      <c r="AS102" s="18"/>
      <c r="AT102" s="18"/>
      <c r="AU102" s="18"/>
      <c r="AV102" s="18"/>
      <c r="AW102" s="18"/>
      <c r="AX102" s="18"/>
      <c r="AY102" s="18"/>
      <c r="AZ102" s="18"/>
      <c r="BA102" s="18"/>
      <c r="BB102" s="18"/>
      <c r="BC102" s="18"/>
      <c r="BD102" s="18"/>
      <c r="BE102" s="18"/>
      <c r="BF102" s="18"/>
      <c r="BG102" s="18"/>
      <c r="BH102" s="18"/>
      <c r="BI102" s="18"/>
      <c r="BJ102" s="18"/>
      <c r="BK102" s="18"/>
      <c r="BL102" s="18"/>
      <c r="BM102" s="18"/>
      <c r="BN102" s="18"/>
      <c r="BO102" s="18"/>
    </row>
    <row r="103" s="3" customFormat="true" ht="97.5" hidden="false" customHeight="true" outlineLevel="0" collapsed="false">
      <c r="B103" s="155"/>
      <c r="C103" s="14" t="s">
        <v>199</v>
      </c>
      <c r="D103" s="14" t="s">
        <v>200</v>
      </c>
      <c r="E103" s="15" t="s">
        <v>198</v>
      </c>
      <c r="F103" s="95" t="s">
        <v>173</v>
      </c>
      <c r="G103" s="16" t="n">
        <v>31000</v>
      </c>
      <c r="H103" s="16" t="n">
        <v>10000</v>
      </c>
      <c r="I103" s="16" t="n">
        <f aca="false">G103-H103</f>
        <v>21000</v>
      </c>
      <c r="J103" s="16"/>
      <c r="K103" s="16" t="n">
        <f aca="false">H103-J103</f>
        <v>10000</v>
      </c>
      <c r="L103" s="14"/>
      <c r="M103" s="18"/>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18"/>
      <c r="BG103" s="18"/>
      <c r="BH103" s="18"/>
      <c r="BI103" s="18"/>
      <c r="BJ103" s="18"/>
      <c r="BK103" s="18"/>
      <c r="BL103" s="18"/>
      <c r="BM103" s="18"/>
      <c r="BN103" s="18"/>
      <c r="BO103" s="18"/>
    </row>
    <row r="104" customFormat="false" ht="97.5" hidden="false" customHeight="true" outlineLevel="0" collapsed="false">
      <c r="B104" s="13"/>
      <c r="C104" s="15" t="s">
        <v>201</v>
      </c>
      <c r="D104" s="14" t="s">
        <v>202</v>
      </c>
      <c r="E104" s="15" t="s">
        <v>203</v>
      </c>
      <c r="F104" s="95" t="s">
        <v>173</v>
      </c>
      <c r="G104" s="16" t="n">
        <v>390500</v>
      </c>
      <c r="H104" s="16" t="n">
        <v>60000</v>
      </c>
      <c r="I104" s="16" t="n">
        <f aca="false">G104-H104</f>
        <v>330500</v>
      </c>
      <c r="J104" s="16" t="n">
        <v>22050</v>
      </c>
      <c r="K104" s="16" t="n">
        <f aca="false">H104-J104</f>
        <v>37950</v>
      </c>
      <c r="L104" s="14" t="s">
        <v>204</v>
      </c>
      <c r="M104" s="23"/>
      <c r="N104" s="18"/>
      <c r="O104" s="18"/>
      <c r="P104" s="18"/>
      <c r="Q104" s="18"/>
      <c r="R104" s="18"/>
      <c r="S104" s="18"/>
      <c r="T104" s="18"/>
      <c r="U104" s="18"/>
      <c r="V104" s="18"/>
      <c r="W104" s="18"/>
      <c r="X104" s="18"/>
      <c r="Y104" s="18"/>
      <c r="Z104" s="18"/>
      <c r="AA104" s="18"/>
      <c r="AB104" s="18"/>
      <c r="AC104" s="18"/>
      <c r="AD104" s="18"/>
      <c r="AE104" s="18"/>
      <c r="AF104" s="18"/>
      <c r="AG104" s="18"/>
      <c r="AH104" s="18"/>
      <c r="AI104" s="18"/>
      <c r="AJ104" s="18"/>
      <c r="AK104" s="18"/>
      <c r="AL104" s="18"/>
      <c r="AM104" s="18"/>
      <c r="AN104" s="18"/>
      <c r="AO104" s="18"/>
      <c r="AP104" s="18"/>
      <c r="AQ104" s="18"/>
      <c r="AR104" s="18"/>
      <c r="AS104" s="18"/>
      <c r="AT104" s="18"/>
      <c r="AU104" s="18"/>
      <c r="AV104" s="18"/>
      <c r="AW104" s="18"/>
      <c r="AX104" s="18"/>
      <c r="AY104" s="18"/>
      <c r="AZ104" s="18"/>
      <c r="BA104" s="18"/>
      <c r="BB104" s="18"/>
      <c r="BC104" s="18"/>
      <c r="BD104" s="18"/>
      <c r="BE104" s="18"/>
      <c r="BF104" s="18"/>
      <c r="BG104" s="18"/>
      <c r="BH104" s="18"/>
      <c r="BI104" s="18"/>
      <c r="BJ104" s="18"/>
      <c r="BK104" s="18"/>
      <c r="BL104" s="18"/>
      <c r="BM104" s="18"/>
      <c r="BN104" s="18"/>
      <c r="BO104" s="18"/>
    </row>
    <row r="105" s="89" customFormat="true" ht="97.5" hidden="false" customHeight="true" outlineLevel="0" collapsed="false">
      <c r="A105" s="90"/>
      <c r="B105" s="13"/>
      <c r="C105" s="13"/>
      <c r="D105" s="13"/>
      <c r="E105" s="15" t="s">
        <v>205</v>
      </c>
      <c r="F105" s="95" t="s">
        <v>173</v>
      </c>
      <c r="G105" s="16" t="n">
        <v>390500</v>
      </c>
      <c r="H105" s="16" t="n">
        <v>40000</v>
      </c>
      <c r="I105" s="16" t="n">
        <f aca="false">G105-H105</f>
        <v>350500</v>
      </c>
      <c r="J105" s="16" t="n">
        <v>8500</v>
      </c>
      <c r="K105" s="16" t="n">
        <f aca="false">H105-J105</f>
        <v>31500</v>
      </c>
      <c r="L105" s="14" t="s">
        <v>206</v>
      </c>
      <c r="M105" s="18"/>
      <c r="N105" s="18"/>
      <c r="O105" s="18"/>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row>
    <row r="106" s="51" customFormat="true" ht="52.5" hidden="true" customHeight="true" outlineLevel="0" collapsed="false">
      <c r="B106" s="156" t="n">
        <v>7</v>
      </c>
      <c r="C106" s="157" t="s">
        <v>207</v>
      </c>
      <c r="D106" s="8" t="s">
        <v>208</v>
      </c>
      <c r="E106" s="158" t="s">
        <v>209</v>
      </c>
      <c r="F106" s="9" t="s">
        <v>173</v>
      </c>
      <c r="G106" s="159"/>
      <c r="H106" s="159"/>
      <c r="I106" s="159" t="n">
        <f aca="false">G106-H106</f>
        <v>0</v>
      </c>
      <c r="J106" s="159"/>
      <c r="K106" s="16" t="n">
        <f aca="false">H106-J106</f>
        <v>0</v>
      </c>
      <c r="L106" s="160"/>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11"/>
      <c r="BM106" s="11"/>
      <c r="BN106" s="11"/>
      <c r="BO106" s="11"/>
    </row>
    <row r="107" customFormat="false" ht="52.5" hidden="true" customHeight="true" outlineLevel="0" collapsed="false">
      <c r="B107" s="156"/>
      <c r="C107" s="156"/>
      <c r="D107" s="156"/>
      <c r="E107" s="15" t="s">
        <v>210</v>
      </c>
      <c r="F107" s="95" t="s">
        <v>173</v>
      </c>
      <c r="G107" s="16"/>
      <c r="H107" s="16"/>
      <c r="I107" s="16" t="n">
        <f aca="false">G107-H107</f>
        <v>0</v>
      </c>
      <c r="J107" s="16"/>
      <c r="K107" s="16" t="n">
        <f aca="false">H107-J107</f>
        <v>0</v>
      </c>
      <c r="L107" s="14"/>
      <c r="M107" s="18"/>
      <c r="N107" s="18"/>
      <c r="O107" s="18"/>
      <c r="P107" s="18"/>
      <c r="Q107" s="18"/>
      <c r="R107" s="18"/>
      <c r="S107" s="18"/>
      <c r="T107" s="18"/>
      <c r="U107" s="18"/>
      <c r="V107" s="18"/>
      <c r="W107" s="18"/>
      <c r="X107" s="18"/>
      <c r="Y107" s="18"/>
      <c r="Z107" s="18"/>
      <c r="AA107" s="18"/>
      <c r="AB107" s="18"/>
      <c r="AC107" s="18"/>
      <c r="AD107" s="18"/>
      <c r="AE107" s="18"/>
      <c r="AF107" s="18"/>
      <c r="AG107" s="18"/>
      <c r="AH107" s="18"/>
      <c r="AI107" s="18"/>
      <c r="AJ107" s="18"/>
      <c r="AK107" s="18"/>
      <c r="AL107" s="18"/>
      <c r="AM107" s="18"/>
      <c r="AN107" s="18"/>
      <c r="AO107" s="18"/>
      <c r="AP107" s="18"/>
      <c r="AQ107" s="18"/>
      <c r="AR107" s="18"/>
      <c r="AS107" s="18"/>
      <c r="AT107" s="18"/>
      <c r="AU107" s="18"/>
      <c r="AV107" s="18"/>
      <c r="AW107" s="18"/>
      <c r="AX107" s="18"/>
      <c r="AY107" s="18"/>
      <c r="AZ107" s="18"/>
      <c r="BA107" s="18"/>
      <c r="BB107" s="18"/>
      <c r="BC107" s="18"/>
      <c r="BD107" s="18"/>
      <c r="BE107" s="18"/>
      <c r="BF107" s="18"/>
      <c r="BG107" s="18"/>
      <c r="BH107" s="18"/>
      <c r="BI107" s="18"/>
      <c r="BJ107" s="18"/>
      <c r="BK107" s="18"/>
      <c r="BL107" s="18"/>
      <c r="BM107" s="18"/>
      <c r="BN107" s="18"/>
      <c r="BO107" s="18"/>
    </row>
    <row r="108" customFormat="false" ht="56.25" hidden="true" customHeight="true" outlineLevel="0" collapsed="false">
      <c r="B108" s="156"/>
      <c r="C108" s="156"/>
      <c r="D108" s="156"/>
      <c r="E108" s="15" t="s">
        <v>178</v>
      </c>
      <c r="F108" s="95" t="s">
        <v>173</v>
      </c>
      <c r="G108" s="16"/>
      <c r="H108" s="16"/>
      <c r="I108" s="16" t="n">
        <f aca="false">G108-H108</f>
        <v>0</v>
      </c>
      <c r="J108" s="16"/>
      <c r="K108" s="16" t="n">
        <f aca="false">H108-J108</f>
        <v>0</v>
      </c>
      <c r="L108" s="14"/>
      <c r="M108" s="18"/>
      <c r="N108" s="18"/>
      <c r="O108" s="18"/>
      <c r="P108" s="18"/>
      <c r="Q108" s="18"/>
      <c r="R108" s="18"/>
      <c r="S108" s="18"/>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c r="AP108" s="18"/>
      <c r="AQ108" s="18"/>
      <c r="AR108" s="18"/>
      <c r="AS108" s="18"/>
      <c r="AT108" s="18"/>
      <c r="AU108" s="18"/>
      <c r="AV108" s="18"/>
      <c r="AW108" s="18"/>
      <c r="AX108" s="18"/>
      <c r="AY108" s="18"/>
      <c r="AZ108" s="18"/>
      <c r="BA108" s="18"/>
      <c r="BB108" s="18"/>
      <c r="BC108" s="18"/>
      <c r="BD108" s="18"/>
      <c r="BE108" s="18"/>
      <c r="BF108" s="18"/>
      <c r="BG108" s="18"/>
      <c r="BH108" s="18"/>
      <c r="BI108" s="18"/>
      <c r="BJ108" s="18"/>
      <c r="BK108" s="18"/>
      <c r="BL108" s="18"/>
      <c r="BM108" s="18"/>
      <c r="BN108" s="18"/>
      <c r="BO108" s="18"/>
    </row>
    <row r="109" customFormat="false" ht="54.75" hidden="true" customHeight="true" outlineLevel="0" collapsed="false">
      <c r="B109" s="156"/>
      <c r="C109" s="156"/>
      <c r="D109" s="156"/>
      <c r="E109" s="15" t="s">
        <v>180</v>
      </c>
      <c r="F109" s="95" t="s">
        <v>173</v>
      </c>
      <c r="G109" s="16"/>
      <c r="H109" s="16"/>
      <c r="I109" s="16" t="n">
        <f aca="false">G109-H109</f>
        <v>0</v>
      </c>
      <c r="J109" s="16"/>
      <c r="K109" s="16" t="n">
        <f aca="false">H109-J109</f>
        <v>0</v>
      </c>
      <c r="L109" s="14"/>
      <c r="M109" s="18"/>
      <c r="N109" s="18"/>
      <c r="O109" s="18"/>
      <c r="P109" s="18"/>
      <c r="Q109" s="18"/>
      <c r="R109" s="18"/>
      <c r="S109" s="18"/>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c r="AP109" s="18"/>
      <c r="AQ109" s="18"/>
      <c r="AR109" s="18"/>
      <c r="AS109" s="18"/>
      <c r="AT109" s="18"/>
      <c r="AU109" s="18"/>
      <c r="AV109" s="18"/>
      <c r="AW109" s="18"/>
      <c r="AX109" s="18"/>
      <c r="AY109" s="18"/>
      <c r="AZ109" s="18"/>
      <c r="BA109" s="18"/>
      <c r="BB109" s="18"/>
      <c r="BC109" s="18"/>
      <c r="BD109" s="18"/>
      <c r="BE109" s="18"/>
      <c r="BF109" s="18"/>
      <c r="BG109" s="18"/>
      <c r="BH109" s="18"/>
      <c r="BI109" s="18"/>
      <c r="BJ109" s="18"/>
      <c r="BK109" s="18"/>
      <c r="BL109" s="18"/>
      <c r="BM109" s="18"/>
      <c r="BN109" s="18"/>
      <c r="BO109" s="18"/>
    </row>
    <row r="110" customFormat="false" ht="48.75" hidden="true" customHeight="true" outlineLevel="0" collapsed="false">
      <c r="B110" s="156"/>
      <c r="C110" s="156"/>
      <c r="D110" s="156"/>
      <c r="E110" s="15" t="s">
        <v>182</v>
      </c>
      <c r="F110" s="95" t="s">
        <v>173</v>
      </c>
      <c r="G110" s="16"/>
      <c r="H110" s="16"/>
      <c r="I110" s="16" t="n">
        <f aca="false">G110-H110</f>
        <v>0</v>
      </c>
      <c r="J110" s="16"/>
      <c r="K110" s="16" t="n">
        <f aca="false">H110-J110</f>
        <v>0</v>
      </c>
      <c r="L110" s="14"/>
      <c r="M110" s="18"/>
      <c r="N110" s="18"/>
      <c r="O110" s="18"/>
      <c r="P110" s="18"/>
      <c r="Q110" s="18"/>
      <c r="R110" s="18"/>
      <c r="S110" s="18"/>
      <c r="T110" s="18"/>
      <c r="U110" s="18"/>
      <c r="V110" s="18"/>
      <c r="W110" s="18"/>
      <c r="X110" s="18"/>
      <c r="Y110" s="18"/>
      <c r="Z110" s="18"/>
      <c r="AA110" s="18"/>
      <c r="AB110" s="18"/>
      <c r="AC110" s="18"/>
      <c r="AD110" s="18"/>
      <c r="AE110" s="18"/>
      <c r="AF110" s="18"/>
      <c r="AG110" s="18"/>
      <c r="AH110" s="18"/>
      <c r="AI110" s="18"/>
      <c r="AJ110" s="18"/>
      <c r="AK110" s="18"/>
      <c r="AL110" s="18"/>
      <c r="AM110" s="18"/>
      <c r="AN110" s="18"/>
      <c r="AO110" s="18"/>
      <c r="AP110" s="18"/>
      <c r="AQ110" s="18"/>
      <c r="AR110" s="18"/>
      <c r="AS110" s="18"/>
      <c r="AT110" s="18"/>
      <c r="AU110" s="18"/>
      <c r="AV110" s="18"/>
      <c r="AW110" s="18"/>
      <c r="AX110" s="18"/>
      <c r="AY110" s="18"/>
      <c r="AZ110" s="18"/>
      <c r="BA110" s="18"/>
      <c r="BB110" s="18"/>
      <c r="BC110" s="18"/>
      <c r="BD110" s="18"/>
      <c r="BE110" s="18"/>
      <c r="BF110" s="18"/>
      <c r="BG110" s="18"/>
      <c r="BH110" s="18"/>
      <c r="BI110" s="18"/>
      <c r="BJ110" s="18"/>
      <c r="BK110" s="18"/>
      <c r="BL110" s="18"/>
      <c r="BM110" s="18"/>
      <c r="BN110" s="18"/>
      <c r="BO110" s="18"/>
    </row>
    <row r="111" customFormat="false" ht="48.75" hidden="true" customHeight="true" outlineLevel="0" collapsed="false">
      <c r="B111" s="156"/>
      <c r="C111" s="156"/>
      <c r="D111" s="156"/>
      <c r="E111" s="15" t="s">
        <v>186</v>
      </c>
      <c r="F111" s="95" t="s">
        <v>173</v>
      </c>
      <c r="G111" s="16"/>
      <c r="H111" s="16"/>
      <c r="I111" s="16" t="n">
        <f aca="false">G111-H111</f>
        <v>0</v>
      </c>
      <c r="J111" s="16"/>
      <c r="K111" s="16" t="n">
        <f aca="false">H111-J111</f>
        <v>0</v>
      </c>
      <c r="L111" s="14"/>
      <c r="M111" s="18"/>
      <c r="N111" s="18"/>
      <c r="O111" s="18"/>
      <c r="P111" s="18"/>
      <c r="Q111" s="18"/>
      <c r="R111" s="18"/>
      <c r="S111" s="18"/>
      <c r="T111" s="18"/>
      <c r="U111" s="18"/>
      <c r="V111" s="18"/>
      <c r="W111" s="18"/>
      <c r="X111" s="18"/>
      <c r="Y111" s="18"/>
      <c r="Z111" s="18"/>
      <c r="AA111" s="18"/>
      <c r="AB111" s="18"/>
      <c r="AC111" s="18"/>
      <c r="AD111" s="18"/>
      <c r="AE111" s="18"/>
      <c r="AF111" s="18"/>
      <c r="AG111" s="18"/>
      <c r="AH111" s="18"/>
      <c r="AI111" s="18"/>
      <c r="AJ111" s="18"/>
      <c r="AK111" s="18"/>
      <c r="AL111" s="18"/>
      <c r="AM111" s="18"/>
      <c r="AN111" s="18"/>
      <c r="AO111" s="18"/>
      <c r="AP111" s="18"/>
      <c r="AQ111" s="18"/>
      <c r="AR111" s="18"/>
      <c r="AS111" s="18"/>
      <c r="AT111" s="18"/>
      <c r="AU111" s="18"/>
      <c r="AV111" s="18"/>
      <c r="AW111" s="18"/>
      <c r="AX111" s="18"/>
      <c r="AY111" s="18"/>
      <c r="AZ111" s="18"/>
      <c r="BA111" s="18"/>
      <c r="BB111" s="18"/>
      <c r="BC111" s="18"/>
      <c r="BD111" s="18"/>
      <c r="BE111" s="18"/>
      <c r="BF111" s="18"/>
      <c r="BG111" s="18"/>
      <c r="BH111" s="18"/>
      <c r="BI111" s="18"/>
      <c r="BJ111" s="18"/>
      <c r="BK111" s="18"/>
      <c r="BL111" s="18"/>
      <c r="BM111" s="18"/>
      <c r="BN111" s="18"/>
      <c r="BO111" s="18"/>
    </row>
    <row r="112" customFormat="false" ht="33.75" hidden="true" customHeight="true" outlineLevel="0" collapsed="false">
      <c r="B112" s="156"/>
      <c r="C112" s="156"/>
      <c r="D112" s="156"/>
      <c r="E112" s="15" t="s">
        <v>195</v>
      </c>
      <c r="F112" s="95" t="s">
        <v>173</v>
      </c>
      <c r="G112" s="16"/>
      <c r="H112" s="16"/>
      <c r="I112" s="16" t="n">
        <f aca="false">G112-H112</f>
        <v>0</v>
      </c>
      <c r="J112" s="16"/>
      <c r="K112" s="16" t="n">
        <f aca="false">H112-J112</f>
        <v>0</v>
      </c>
      <c r="L112" s="14"/>
      <c r="M112" s="18"/>
      <c r="N112" s="18"/>
      <c r="O112" s="18"/>
      <c r="P112" s="18"/>
      <c r="Q112" s="18"/>
      <c r="R112" s="18"/>
      <c r="S112" s="18"/>
      <c r="T112" s="18"/>
      <c r="U112" s="18"/>
      <c r="V112" s="18"/>
      <c r="W112" s="18"/>
      <c r="X112" s="18"/>
      <c r="Y112" s="18"/>
      <c r="Z112" s="18"/>
      <c r="AA112" s="18"/>
      <c r="AB112" s="18"/>
      <c r="AC112" s="18"/>
      <c r="AD112" s="18"/>
      <c r="AE112" s="18"/>
      <c r="AF112" s="18"/>
      <c r="AG112" s="18"/>
      <c r="AH112" s="18"/>
      <c r="AI112" s="18"/>
      <c r="AJ112" s="18"/>
      <c r="AK112" s="18"/>
      <c r="AL112" s="18"/>
      <c r="AM112" s="18"/>
      <c r="AN112" s="18"/>
      <c r="AO112" s="18"/>
      <c r="AP112" s="18"/>
      <c r="AQ112" s="18"/>
      <c r="AR112" s="18"/>
      <c r="AS112" s="18"/>
      <c r="AT112" s="18"/>
      <c r="AU112" s="18"/>
      <c r="AV112" s="18"/>
      <c r="AW112" s="18"/>
      <c r="AX112" s="18"/>
      <c r="AY112" s="18"/>
      <c r="AZ112" s="18"/>
      <c r="BA112" s="18"/>
      <c r="BB112" s="18"/>
      <c r="BC112" s="18"/>
      <c r="BD112" s="18"/>
      <c r="BE112" s="18"/>
      <c r="BF112" s="18"/>
      <c r="BG112" s="18"/>
      <c r="BH112" s="18"/>
      <c r="BI112" s="18"/>
      <c r="BJ112" s="18"/>
      <c r="BK112" s="18"/>
      <c r="BL112" s="18"/>
      <c r="BM112" s="18"/>
      <c r="BN112" s="18"/>
      <c r="BO112" s="18"/>
    </row>
    <row r="113" customFormat="false" ht="54.75" hidden="true" customHeight="true" outlineLevel="0" collapsed="false">
      <c r="B113" s="156"/>
      <c r="C113" s="156"/>
      <c r="D113" s="156"/>
      <c r="E113" s="75" t="s">
        <v>188</v>
      </c>
      <c r="F113" s="95" t="s">
        <v>173</v>
      </c>
      <c r="G113" s="16"/>
      <c r="H113" s="16"/>
      <c r="I113" s="16" t="n">
        <f aca="false">G113-H113</f>
        <v>0</v>
      </c>
      <c r="J113" s="16"/>
      <c r="K113" s="16" t="n">
        <f aca="false">H113-J113</f>
        <v>0</v>
      </c>
      <c r="L113" s="14"/>
      <c r="M113" s="18"/>
      <c r="N113" s="18"/>
      <c r="O113" s="18"/>
      <c r="P113" s="18"/>
      <c r="Q113" s="18"/>
      <c r="R113" s="18"/>
      <c r="S113" s="18"/>
      <c r="T113" s="18"/>
      <c r="U113" s="18"/>
      <c r="V113" s="18"/>
      <c r="W113" s="18"/>
      <c r="X113" s="18"/>
      <c r="Y113" s="18"/>
      <c r="Z113" s="18"/>
      <c r="AA113" s="18"/>
      <c r="AB113" s="18"/>
      <c r="AC113" s="18"/>
      <c r="AD113" s="18"/>
      <c r="AE113" s="18"/>
      <c r="AF113" s="18"/>
      <c r="AG113" s="18"/>
      <c r="AH113" s="18"/>
      <c r="AI113" s="18"/>
      <c r="AJ113" s="18"/>
      <c r="AK113" s="18"/>
      <c r="AL113" s="18"/>
      <c r="AM113" s="18"/>
      <c r="AN113" s="18"/>
      <c r="AO113" s="18"/>
      <c r="AP113" s="18"/>
      <c r="AQ113" s="18"/>
      <c r="AR113" s="18"/>
      <c r="AS113" s="18"/>
      <c r="AT113" s="18"/>
      <c r="AU113" s="18"/>
      <c r="AV113" s="18"/>
      <c r="AW113" s="18"/>
      <c r="AX113" s="18"/>
      <c r="AY113" s="18"/>
      <c r="AZ113" s="18"/>
      <c r="BA113" s="18"/>
      <c r="BB113" s="18"/>
      <c r="BC113" s="18"/>
      <c r="BD113" s="18"/>
      <c r="BE113" s="18"/>
      <c r="BF113" s="18"/>
      <c r="BG113" s="18"/>
      <c r="BH113" s="18"/>
      <c r="BI113" s="18"/>
      <c r="BJ113" s="18"/>
      <c r="BK113" s="18"/>
      <c r="BL113" s="18"/>
      <c r="BM113" s="18"/>
      <c r="BN113" s="18"/>
      <c r="BO113" s="18"/>
    </row>
    <row r="114" s="82" customFormat="true" ht="73.5" hidden="true" customHeight="true" outlineLevel="0" collapsed="false">
      <c r="B114" s="64" t="n">
        <v>6</v>
      </c>
      <c r="C114" s="14" t="s">
        <v>150</v>
      </c>
      <c r="D114" s="14" t="s">
        <v>211</v>
      </c>
      <c r="E114" s="161" t="s">
        <v>212</v>
      </c>
      <c r="F114" s="162" t="s">
        <v>173</v>
      </c>
      <c r="G114" s="17"/>
      <c r="H114" s="17"/>
      <c r="I114" s="17" t="n">
        <f aca="false">G114-H114</f>
        <v>0</v>
      </c>
      <c r="J114" s="17"/>
      <c r="K114" s="16" t="n">
        <f aca="false">H114-J114</f>
        <v>0</v>
      </c>
      <c r="L114" s="64"/>
      <c r="M114" s="163"/>
      <c r="N114" s="163"/>
      <c r="O114" s="163"/>
      <c r="P114" s="163"/>
      <c r="Q114" s="163"/>
      <c r="R114" s="163"/>
      <c r="S114" s="163"/>
      <c r="T114" s="163"/>
      <c r="U114" s="163"/>
      <c r="V114" s="163"/>
      <c r="W114" s="163"/>
      <c r="X114" s="163"/>
      <c r="Y114" s="163"/>
      <c r="Z114" s="163"/>
      <c r="AA114" s="163"/>
      <c r="AB114" s="163"/>
      <c r="AC114" s="163"/>
      <c r="AD114" s="163"/>
      <c r="AE114" s="163"/>
      <c r="AF114" s="163"/>
      <c r="AG114" s="163"/>
      <c r="AH114" s="163"/>
      <c r="AI114" s="163"/>
      <c r="AJ114" s="163"/>
      <c r="AK114" s="163"/>
      <c r="AL114" s="163"/>
      <c r="AM114" s="163"/>
      <c r="AN114" s="163"/>
      <c r="AO114" s="163"/>
      <c r="AP114" s="163"/>
      <c r="AQ114" s="163"/>
      <c r="AR114" s="163"/>
      <c r="AS114" s="163"/>
      <c r="AT114" s="163"/>
      <c r="AU114" s="163"/>
      <c r="AV114" s="163"/>
      <c r="AW114" s="163"/>
      <c r="AX114" s="163"/>
      <c r="AY114" s="163"/>
      <c r="AZ114" s="163"/>
      <c r="BA114" s="163"/>
      <c r="BB114" s="163"/>
      <c r="BC114" s="163"/>
      <c r="BD114" s="163"/>
      <c r="BE114" s="163"/>
      <c r="BF114" s="163"/>
      <c r="BG114" s="163"/>
      <c r="BH114" s="163"/>
      <c r="BI114" s="163"/>
      <c r="BJ114" s="163"/>
      <c r="BK114" s="163"/>
      <c r="BL114" s="163"/>
      <c r="BM114" s="163"/>
      <c r="BN114" s="163"/>
      <c r="BO114" s="163"/>
    </row>
    <row r="115" customFormat="false" ht="39.75" hidden="false" customHeight="true" outlineLevel="0" collapsed="false">
      <c r="B115" s="164" t="s">
        <v>168</v>
      </c>
      <c r="C115" s="164"/>
      <c r="D115" s="164"/>
      <c r="E115" s="164"/>
      <c r="F115" s="164"/>
      <c r="G115" s="165" t="n">
        <f aca="false">G86+G102+G103+G104+G105+G114</f>
        <v>26642000</v>
      </c>
      <c r="H115" s="114" t="n">
        <f aca="false">H86+H102+H103+H104+H105+H114</f>
        <v>4528083</v>
      </c>
      <c r="I115" s="165" t="n">
        <f aca="false">I86+I102+I103+I104+I105+I114</f>
        <v>22882984</v>
      </c>
      <c r="J115" s="165" t="n">
        <f aca="false">J86+J102+J103+J104+J105+J114</f>
        <v>1750618</v>
      </c>
      <c r="K115" s="165" t="n">
        <f aca="false">K86+K102+K103+K104+K105+K114</f>
        <v>2328398</v>
      </c>
      <c r="L115" s="166" t="s">
        <v>38</v>
      </c>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row>
    <row r="116" customFormat="false" ht="54.75" hidden="false" customHeight="true" outlineLevel="0" collapsed="false">
      <c r="B116" s="139" t="s">
        <v>213</v>
      </c>
      <c r="C116" s="139"/>
      <c r="D116" s="139"/>
      <c r="E116" s="139"/>
      <c r="F116" s="139"/>
      <c r="G116" s="139"/>
      <c r="H116" s="139"/>
      <c r="I116" s="139"/>
      <c r="J116" s="139"/>
      <c r="K116" s="139"/>
      <c r="L116" s="139"/>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row>
    <row r="117" s="167" customFormat="true" ht="96.75" hidden="false" customHeight="true" outlineLevel="0" collapsed="false">
      <c r="B117" s="168" t="n">
        <v>1</v>
      </c>
      <c r="C117" s="169" t="s">
        <v>214</v>
      </c>
      <c r="D117" s="14" t="s">
        <v>215</v>
      </c>
      <c r="E117" s="52" t="s">
        <v>216</v>
      </c>
      <c r="F117" s="29" t="s">
        <v>217</v>
      </c>
      <c r="G117" s="31" t="n">
        <f aca="false">SUM(G118:G134)</f>
        <v>9539100</v>
      </c>
      <c r="H117" s="31" t="n">
        <f aca="false">SUM(H118:H134)</f>
        <v>3226000</v>
      </c>
      <c r="I117" s="31" t="n">
        <f aca="false">G117-H117</f>
        <v>6313100</v>
      </c>
      <c r="J117" s="31" t="n">
        <f aca="false">SUM(J118:J134)</f>
        <v>1149860</v>
      </c>
      <c r="K117" s="31" t="n">
        <f aca="false">SUM(K118:K133)</f>
        <v>1732840</v>
      </c>
      <c r="L117" s="170" t="s">
        <v>38</v>
      </c>
      <c r="M117" s="171"/>
      <c r="N117" s="171"/>
      <c r="O117" s="171"/>
      <c r="P117" s="171"/>
      <c r="Q117" s="171"/>
      <c r="R117" s="171"/>
      <c r="S117" s="171"/>
      <c r="T117" s="171"/>
      <c r="U117" s="171"/>
      <c r="V117" s="171"/>
      <c r="W117" s="171"/>
      <c r="X117" s="171"/>
      <c r="Y117" s="171"/>
      <c r="Z117" s="171"/>
      <c r="AA117" s="171"/>
      <c r="AB117" s="171"/>
      <c r="AC117" s="171"/>
      <c r="AD117" s="171"/>
      <c r="AE117" s="171"/>
      <c r="AF117" s="171"/>
      <c r="AG117" s="171"/>
      <c r="AH117" s="171"/>
      <c r="AI117" s="171"/>
      <c r="AJ117" s="171"/>
      <c r="AK117" s="171"/>
      <c r="AL117" s="171"/>
      <c r="AM117" s="171"/>
      <c r="AN117" s="171"/>
      <c r="AO117" s="171"/>
      <c r="AP117" s="171"/>
      <c r="AQ117" s="171"/>
      <c r="AR117" s="171"/>
      <c r="AS117" s="171"/>
      <c r="AT117" s="171"/>
      <c r="AU117" s="171"/>
      <c r="AV117" s="171"/>
      <c r="AW117" s="171"/>
      <c r="AX117" s="171"/>
      <c r="AY117" s="171"/>
      <c r="AZ117" s="171"/>
      <c r="BA117" s="171"/>
      <c r="BB117" s="171"/>
      <c r="BC117" s="171"/>
      <c r="BD117" s="171"/>
      <c r="BE117" s="171"/>
      <c r="BF117" s="171"/>
      <c r="BG117" s="171"/>
      <c r="BH117" s="171"/>
      <c r="BI117" s="171"/>
      <c r="BJ117" s="171"/>
      <c r="BK117" s="171"/>
      <c r="BL117" s="171"/>
      <c r="BM117" s="171"/>
      <c r="BN117" s="171"/>
      <c r="BO117" s="171"/>
    </row>
    <row r="118" s="61" customFormat="true" ht="108.75" hidden="false" customHeight="true" outlineLevel="0" collapsed="false">
      <c r="B118" s="172" t="s">
        <v>218</v>
      </c>
      <c r="C118" s="54" t="s">
        <v>219</v>
      </c>
      <c r="D118" s="14"/>
      <c r="E118" s="55" t="s">
        <v>220</v>
      </c>
      <c r="F118" s="54" t="s">
        <v>217</v>
      </c>
      <c r="G118" s="56" t="n">
        <v>370000</v>
      </c>
      <c r="H118" s="56" t="n">
        <v>250000</v>
      </c>
      <c r="I118" s="56" t="n">
        <f aca="false">G118-H118</f>
        <v>120000</v>
      </c>
      <c r="J118" s="56" t="n">
        <v>98000</v>
      </c>
      <c r="K118" s="16" t="n">
        <f aca="false">H118-J118</f>
        <v>152000</v>
      </c>
      <c r="L118" s="14" t="s">
        <v>221</v>
      </c>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58"/>
      <c r="AK118" s="58"/>
      <c r="AL118" s="58"/>
      <c r="AM118" s="58"/>
      <c r="AN118" s="58"/>
      <c r="AO118" s="58"/>
      <c r="AP118" s="58"/>
      <c r="AQ118" s="58"/>
      <c r="AR118" s="58"/>
      <c r="AS118" s="58"/>
      <c r="AT118" s="58"/>
      <c r="AU118" s="58"/>
      <c r="AV118" s="58"/>
      <c r="AW118" s="58"/>
      <c r="AX118" s="58"/>
      <c r="AY118" s="58"/>
      <c r="AZ118" s="58"/>
      <c r="BA118" s="58"/>
      <c r="BB118" s="58"/>
      <c r="BC118" s="58"/>
      <c r="BD118" s="58"/>
      <c r="BE118" s="58"/>
      <c r="BF118" s="58"/>
      <c r="BG118" s="58"/>
      <c r="BH118" s="58"/>
      <c r="BI118" s="58"/>
      <c r="BJ118" s="58"/>
      <c r="BK118" s="58"/>
      <c r="BL118" s="58"/>
      <c r="BM118" s="58"/>
      <c r="BN118" s="58"/>
      <c r="BO118" s="58"/>
    </row>
    <row r="119" s="61" customFormat="true" ht="145.5" hidden="false" customHeight="true" outlineLevel="0" collapsed="false">
      <c r="B119" s="172" t="s">
        <v>222</v>
      </c>
      <c r="C119" s="173" t="s">
        <v>223</v>
      </c>
      <c r="D119" s="14"/>
      <c r="E119" s="55" t="s">
        <v>220</v>
      </c>
      <c r="F119" s="54" t="s">
        <v>217</v>
      </c>
      <c r="G119" s="56" t="n">
        <v>500000</v>
      </c>
      <c r="H119" s="56" t="n">
        <v>252000</v>
      </c>
      <c r="I119" s="56" t="n">
        <f aca="false">G119-H119</f>
        <v>248000</v>
      </c>
      <c r="J119" s="56" t="n">
        <v>133800</v>
      </c>
      <c r="K119" s="16" t="n">
        <f aca="false">H119-J119</f>
        <v>118200</v>
      </c>
      <c r="L119" s="14" t="s">
        <v>224</v>
      </c>
      <c r="M119" s="58"/>
      <c r="N119" s="58"/>
      <c r="O119" s="58"/>
      <c r="P119" s="58"/>
      <c r="Q119" s="58"/>
      <c r="R119" s="58"/>
      <c r="S119" s="58"/>
      <c r="T119" s="58"/>
      <c r="U119" s="58"/>
      <c r="V119" s="58"/>
      <c r="W119" s="58"/>
      <c r="X119" s="58"/>
      <c r="Y119" s="58"/>
      <c r="Z119" s="58"/>
      <c r="AA119" s="58"/>
      <c r="AB119" s="58"/>
      <c r="AC119" s="58"/>
      <c r="AD119" s="58"/>
      <c r="AE119" s="58"/>
      <c r="AF119" s="58"/>
      <c r="AG119" s="58"/>
      <c r="AH119" s="58"/>
      <c r="AI119" s="58"/>
      <c r="AJ119" s="58"/>
      <c r="AK119" s="58"/>
      <c r="AL119" s="58"/>
      <c r="AM119" s="58"/>
      <c r="AN119" s="58"/>
      <c r="AO119" s="58"/>
      <c r="AP119" s="58"/>
      <c r="AQ119" s="58"/>
      <c r="AR119" s="58"/>
      <c r="AS119" s="58"/>
      <c r="AT119" s="58"/>
      <c r="AU119" s="58"/>
      <c r="AV119" s="58"/>
      <c r="AW119" s="58"/>
      <c r="AX119" s="58"/>
      <c r="AY119" s="58"/>
      <c r="AZ119" s="58"/>
      <c r="BA119" s="58"/>
      <c r="BB119" s="58"/>
      <c r="BC119" s="58"/>
      <c r="BD119" s="58"/>
      <c r="BE119" s="58"/>
      <c r="BF119" s="58"/>
      <c r="BG119" s="58"/>
      <c r="BH119" s="58"/>
      <c r="BI119" s="58"/>
      <c r="BJ119" s="58"/>
      <c r="BK119" s="58"/>
      <c r="BL119" s="58"/>
      <c r="BM119" s="58"/>
      <c r="BN119" s="58"/>
      <c r="BO119" s="58"/>
    </row>
    <row r="120" s="61" customFormat="true" ht="239.25" hidden="false" customHeight="true" outlineLevel="0" collapsed="false">
      <c r="B120" s="172" t="s">
        <v>225</v>
      </c>
      <c r="C120" s="54" t="s">
        <v>226</v>
      </c>
      <c r="D120" s="14"/>
      <c r="E120" s="55" t="s">
        <v>227</v>
      </c>
      <c r="F120" s="54" t="s">
        <v>217</v>
      </c>
      <c r="G120" s="56" t="n">
        <v>170000</v>
      </c>
      <c r="H120" s="56" t="n">
        <v>97000</v>
      </c>
      <c r="I120" s="56" t="n">
        <f aca="false">G120-H120</f>
        <v>73000</v>
      </c>
      <c r="J120" s="56" t="n">
        <v>36083</v>
      </c>
      <c r="K120" s="16" t="n">
        <f aca="false">H120-J120</f>
        <v>60917</v>
      </c>
      <c r="L120" s="64" t="s">
        <v>228</v>
      </c>
      <c r="M120" s="58"/>
      <c r="N120" s="58"/>
      <c r="O120" s="58"/>
      <c r="P120" s="58"/>
      <c r="Q120" s="58"/>
      <c r="R120" s="58"/>
      <c r="S120" s="58"/>
      <c r="T120" s="58"/>
      <c r="U120" s="58"/>
      <c r="V120" s="58"/>
      <c r="W120" s="58"/>
      <c r="X120" s="58"/>
      <c r="Y120" s="58"/>
      <c r="Z120" s="58"/>
      <c r="AA120" s="58"/>
      <c r="AB120" s="58"/>
      <c r="AC120" s="58"/>
      <c r="AD120" s="58"/>
      <c r="AE120" s="58"/>
      <c r="AF120" s="58"/>
      <c r="AG120" s="58"/>
      <c r="AH120" s="58"/>
      <c r="AI120" s="58"/>
      <c r="AJ120" s="58"/>
      <c r="AK120" s="58"/>
      <c r="AL120" s="58"/>
      <c r="AM120" s="58"/>
      <c r="AN120" s="58"/>
      <c r="AO120" s="58"/>
      <c r="AP120" s="58"/>
      <c r="AQ120" s="58"/>
      <c r="AR120" s="58"/>
      <c r="AS120" s="58"/>
      <c r="AT120" s="58"/>
      <c r="AU120" s="58"/>
      <c r="AV120" s="58"/>
      <c r="AW120" s="58"/>
      <c r="AX120" s="58"/>
      <c r="AY120" s="58"/>
      <c r="AZ120" s="58"/>
      <c r="BA120" s="58"/>
      <c r="BB120" s="58"/>
      <c r="BC120" s="58"/>
      <c r="BD120" s="58"/>
      <c r="BE120" s="58"/>
      <c r="BF120" s="58"/>
      <c r="BG120" s="58"/>
      <c r="BH120" s="58"/>
      <c r="BI120" s="58"/>
      <c r="BJ120" s="58"/>
      <c r="BK120" s="58"/>
      <c r="BL120" s="58"/>
      <c r="BM120" s="58"/>
      <c r="BN120" s="58"/>
      <c r="BO120" s="58"/>
    </row>
    <row r="121" s="61" customFormat="true" ht="129" hidden="false" customHeight="true" outlineLevel="0" collapsed="false">
      <c r="B121" s="172" t="s">
        <v>229</v>
      </c>
      <c r="C121" s="174" t="s">
        <v>230</v>
      </c>
      <c r="D121" s="14"/>
      <c r="E121" s="55" t="s">
        <v>231</v>
      </c>
      <c r="F121" s="54" t="s">
        <v>217</v>
      </c>
      <c r="G121" s="56" t="n">
        <v>20000</v>
      </c>
      <c r="H121" s="56" t="n">
        <v>12000</v>
      </c>
      <c r="I121" s="56" t="n">
        <f aca="false">G121-H121</f>
        <v>8000</v>
      </c>
      <c r="J121" s="56"/>
      <c r="K121" s="16" t="n">
        <f aca="false">H121-J121</f>
        <v>12000</v>
      </c>
      <c r="L121" s="102"/>
      <c r="M121" s="58"/>
      <c r="N121" s="58"/>
      <c r="O121" s="58"/>
      <c r="P121" s="58"/>
      <c r="Q121" s="58"/>
      <c r="R121" s="58"/>
      <c r="S121" s="58"/>
      <c r="T121" s="58"/>
      <c r="U121" s="58"/>
      <c r="V121" s="58"/>
      <c r="W121" s="58"/>
      <c r="X121" s="58"/>
      <c r="Y121" s="58"/>
      <c r="Z121" s="58"/>
      <c r="AA121" s="58"/>
      <c r="AB121" s="58"/>
      <c r="AC121" s="58"/>
      <c r="AD121" s="58"/>
      <c r="AE121" s="58"/>
      <c r="AF121" s="58"/>
      <c r="AG121" s="58"/>
      <c r="AH121" s="58"/>
      <c r="AI121" s="58"/>
      <c r="AJ121" s="58"/>
      <c r="AK121" s="58"/>
      <c r="AL121" s="58"/>
      <c r="AM121" s="58"/>
      <c r="AN121" s="58"/>
      <c r="AO121" s="58"/>
      <c r="AP121" s="58"/>
      <c r="AQ121" s="58"/>
      <c r="AR121" s="58"/>
      <c r="AS121" s="58"/>
      <c r="AT121" s="58"/>
      <c r="AU121" s="58"/>
      <c r="AV121" s="58"/>
      <c r="AW121" s="58"/>
      <c r="AX121" s="58"/>
      <c r="AY121" s="58"/>
      <c r="AZ121" s="58"/>
      <c r="BA121" s="58"/>
      <c r="BB121" s="58"/>
      <c r="BC121" s="58"/>
      <c r="BD121" s="58"/>
      <c r="BE121" s="58"/>
      <c r="BF121" s="58"/>
      <c r="BG121" s="58"/>
      <c r="BH121" s="58"/>
      <c r="BI121" s="58"/>
      <c r="BJ121" s="58"/>
      <c r="BK121" s="58"/>
      <c r="BL121" s="58"/>
      <c r="BM121" s="58"/>
      <c r="BN121" s="58"/>
      <c r="BO121" s="58"/>
    </row>
    <row r="122" s="61" customFormat="true" ht="128.25" hidden="false" customHeight="true" outlineLevel="0" collapsed="false">
      <c r="B122" s="172" t="s">
        <v>232</v>
      </c>
      <c r="C122" s="174" t="s">
        <v>233</v>
      </c>
      <c r="D122" s="14"/>
      <c r="E122" s="55" t="s">
        <v>234</v>
      </c>
      <c r="F122" s="54" t="s">
        <v>217</v>
      </c>
      <c r="G122" s="56" t="n">
        <v>50000</v>
      </c>
      <c r="H122" s="56" t="n">
        <v>14000</v>
      </c>
      <c r="I122" s="56" t="n">
        <f aca="false">G122-H122</f>
        <v>36000</v>
      </c>
      <c r="J122" s="56" t="n">
        <v>3594</v>
      </c>
      <c r="K122" s="16" t="n">
        <f aca="false">H122-J122</f>
        <v>10406</v>
      </c>
      <c r="L122" s="92" t="s">
        <v>235</v>
      </c>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c r="AW122" s="175"/>
      <c r="AX122" s="175"/>
      <c r="AY122" s="175"/>
      <c r="AZ122" s="175"/>
      <c r="BA122" s="175"/>
      <c r="BB122" s="175"/>
      <c r="BC122" s="175"/>
      <c r="BD122" s="175"/>
      <c r="BE122" s="175"/>
      <c r="BF122" s="175"/>
      <c r="BG122" s="175"/>
      <c r="BH122" s="175"/>
      <c r="BI122" s="175"/>
      <c r="BJ122" s="175"/>
      <c r="BK122" s="175"/>
      <c r="BL122" s="175"/>
      <c r="BM122" s="175"/>
      <c r="BN122" s="175"/>
      <c r="BO122" s="175"/>
    </row>
    <row r="123" s="59" customFormat="true" ht="119.25" hidden="false" customHeight="true" outlineLevel="0" collapsed="false">
      <c r="A123" s="53"/>
      <c r="B123" s="172" t="s">
        <v>236</v>
      </c>
      <c r="C123" s="54" t="s">
        <v>237</v>
      </c>
      <c r="D123" s="14"/>
      <c r="E123" s="55" t="s">
        <v>238</v>
      </c>
      <c r="F123" s="54" t="s">
        <v>217</v>
      </c>
      <c r="G123" s="56" t="n">
        <v>150000</v>
      </c>
      <c r="H123" s="56" t="n">
        <v>140000</v>
      </c>
      <c r="I123" s="56" t="n">
        <f aca="false">G123-H123</f>
        <v>10000</v>
      </c>
      <c r="J123" s="56" t="n">
        <v>22195</v>
      </c>
      <c r="K123" s="16" t="n">
        <f aca="false">H123-J123</f>
        <v>117805</v>
      </c>
      <c r="L123" s="64" t="s">
        <v>239</v>
      </c>
      <c r="M123" s="58"/>
      <c r="N123" s="58"/>
      <c r="O123" s="58"/>
      <c r="P123" s="54"/>
      <c r="Q123" s="54"/>
      <c r="R123" s="54"/>
      <c r="S123" s="54"/>
      <c r="T123" s="54"/>
      <c r="U123" s="54"/>
      <c r="V123" s="54"/>
      <c r="W123" s="54"/>
      <c r="X123" s="54"/>
      <c r="Y123" s="54"/>
      <c r="Z123" s="54"/>
      <c r="AA123" s="54"/>
      <c r="AB123" s="54"/>
      <c r="AC123" s="54"/>
      <c r="AD123" s="54"/>
      <c r="AE123" s="54"/>
      <c r="AF123" s="54"/>
      <c r="AG123" s="54"/>
      <c r="AH123" s="54"/>
      <c r="AI123" s="54"/>
      <c r="AJ123" s="54"/>
      <c r="AK123" s="54"/>
      <c r="AL123" s="54"/>
      <c r="AM123" s="54"/>
      <c r="AN123" s="54"/>
      <c r="AO123" s="54"/>
      <c r="AP123" s="54"/>
      <c r="AQ123" s="54"/>
      <c r="AR123" s="54"/>
      <c r="AS123" s="54"/>
      <c r="AT123" s="54"/>
      <c r="AU123" s="54"/>
      <c r="AV123" s="54"/>
      <c r="AW123" s="54"/>
      <c r="AX123" s="54"/>
      <c r="AY123" s="54"/>
      <c r="AZ123" s="54"/>
      <c r="BA123" s="54"/>
      <c r="BB123" s="54"/>
      <c r="BC123" s="54"/>
      <c r="BD123" s="54"/>
      <c r="BE123" s="54"/>
      <c r="BF123" s="54"/>
      <c r="BG123" s="54"/>
      <c r="BH123" s="54"/>
      <c r="BI123" s="54"/>
      <c r="BJ123" s="54"/>
      <c r="BK123" s="54"/>
      <c r="BL123" s="54"/>
      <c r="BM123" s="54"/>
      <c r="BN123" s="54"/>
      <c r="BO123" s="54"/>
    </row>
    <row r="124" s="61" customFormat="true" ht="198" hidden="false" customHeight="true" outlineLevel="0" collapsed="false">
      <c r="B124" s="172" t="s">
        <v>240</v>
      </c>
      <c r="C124" s="54" t="s">
        <v>241</v>
      </c>
      <c r="D124" s="14"/>
      <c r="E124" s="55" t="s">
        <v>242</v>
      </c>
      <c r="F124" s="54" t="s">
        <v>217</v>
      </c>
      <c r="G124" s="56" t="n">
        <v>1600000</v>
      </c>
      <c r="H124" s="56" t="n">
        <v>900000</v>
      </c>
      <c r="I124" s="56" t="n">
        <f aca="false">G124-H124</f>
        <v>700000</v>
      </c>
      <c r="J124" s="56" t="n">
        <v>491488</v>
      </c>
      <c r="K124" s="16" t="n">
        <f aca="false">H124-J124</f>
        <v>408512</v>
      </c>
      <c r="L124" s="69" t="s">
        <v>243</v>
      </c>
      <c r="M124" s="58"/>
      <c r="N124" s="58"/>
      <c r="O124" s="58"/>
      <c r="P124" s="58"/>
      <c r="Q124" s="58"/>
      <c r="R124" s="58"/>
      <c r="S124" s="58"/>
      <c r="T124" s="58"/>
      <c r="U124" s="58"/>
      <c r="V124" s="58"/>
      <c r="W124" s="58"/>
      <c r="X124" s="58"/>
      <c r="Y124" s="58"/>
      <c r="Z124" s="58"/>
      <c r="AA124" s="58"/>
      <c r="AB124" s="58"/>
      <c r="AC124" s="58"/>
      <c r="AD124" s="58"/>
      <c r="AE124" s="58"/>
      <c r="AF124" s="58"/>
      <c r="AG124" s="58"/>
      <c r="AH124" s="58"/>
      <c r="AI124" s="58"/>
      <c r="AJ124" s="58"/>
      <c r="AK124" s="58"/>
      <c r="AL124" s="58"/>
      <c r="AM124" s="58"/>
      <c r="AN124" s="58"/>
      <c r="AO124" s="58"/>
      <c r="AP124" s="58"/>
      <c r="AQ124" s="58"/>
      <c r="AR124" s="58"/>
      <c r="AS124" s="58"/>
      <c r="AT124" s="58"/>
      <c r="AU124" s="58"/>
      <c r="AV124" s="58"/>
      <c r="AW124" s="58"/>
      <c r="AX124" s="58"/>
      <c r="AY124" s="58"/>
      <c r="AZ124" s="58"/>
      <c r="BA124" s="58"/>
      <c r="BB124" s="58"/>
      <c r="BC124" s="58"/>
      <c r="BD124" s="58"/>
      <c r="BE124" s="58"/>
      <c r="BF124" s="58"/>
      <c r="BG124" s="58"/>
      <c r="BH124" s="58"/>
      <c r="BI124" s="58"/>
      <c r="BJ124" s="58"/>
      <c r="BK124" s="58"/>
      <c r="BL124" s="58"/>
      <c r="BM124" s="58"/>
      <c r="BN124" s="58"/>
      <c r="BO124" s="58"/>
    </row>
    <row r="125" s="61" customFormat="true" ht="189.75" hidden="false" customHeight="true" outlineLevel="0" collapsed="false">
      <c r="A125" s="61" t="s">
        <v>244</v>
      </c>
      <c r="B125" s="172" t="s">
        <v>245</v>
      </c>
      <c r="C125" s="54" t="s">
        <v>246</v>
      </c>
      <c r="D125" s="14"/>
      <c r="E125" s="55" t="s">
        <v>220</v>
      </c>
      <c r="F125" s="54" t="s">
        <v>217</v>
      </c>
      <c r="G125" s="56" t="n">
        <v>680000</v>
      </c>
      <c r="H125" s="56" t="n">
        <v>300000</v>
      </c>
      <c r="I125" s="56" t="n">
        <f aca="false">G125-H125</f>
        <v>380000</v>
      </c>
      <c r="J125" s="56" t="n">
        <v>88000</v>
      </c>
      <c r="K125" s="16" t="n">
        <f aca="false">H125-J125</f>
        <v>212000</v>
      </c>
      <c r="L125" s="64" t="s">
        <v>247</v>
      </c>
      <c r="M125" s="58"/>
      <c r="N125" s="58"/>
      <c r="O125" s="58"/>
      <c r="P125" s="58"/>
      <c r="Q125" s="58"/>
      <c r="R125" s="58"/>
      <c r="S125" s="58"/>
      <c r="T125" s="58"/>
      <c r="U125" s="58"/>
      <c r="V125" s="58"/>
      <c r="W125" s="58"/>
      <c r="X125" s="58"/>
      <c r="Y125" s="58"/>
      <c r="Z125" s="58"/>
      <c r="AA125" s="58"/>
      <c r="AB125" s="58"/>
      <c r="AC125" s="58"/>
      <c r="AD125" s="58"/>
      <c r="AE125" s="58"/>
      <c r="AF125" s="58"/>
      <c r="AG125" s="58"/>
      <c r="AH125" s="58"/>
      <c r="AI125" s="58"/>
      <c r="AJ125" s="58"/>
      <c r="AK125" s="58"/>
      <c r="AL125" s="58"/>
      <c r="AM125" s="58"/>
      <c r="AN125" s="58"/>
      <c r="AO125" s="58"/>
      <c r="AP125" s="58"/>
      <c r="AQ125" s="58"/>
      <c r="AR125" s="58"/>
      <c r="AS125" s="58"/>
      <c r="AT125" s="58"/>
      <c r="AU125" s="58"/>
      <c r="AV125" s="58"/>
      <c r="AW125" s="58"/>
      <c r="AX125" s="58"/>
      <c r="AY125" s="58"/>
      <c r="AZ125" s="58"/>
      <c r="BA125" s="58"/>
      <c r="BB125" s="58"/>
      <c r="BC125" s="58"/>
      <c r="BD125" s="58"/>
      <c r="BE125" s="58"/>
      <c r="BF125" s="58"/>
      <c r="BG125" s="58"/>
      <c r="BH125" s="58"/>
      <c r="BI125" s="58"/>
      <c r="BJ125" s="58"/>
      <c r="BK125" s="58"/>
      <c r="BL125" s="58"/>
      <c r="BM125" s="58"/>
      <c r="BN125" s="58"/>
      <c r="BO125" s="58"/>
    </row>
    <row r="126" s="61" customFormat="true" ht="115.5" hidden="false" customHeight="true" outlineLevel="0" collapsed="false">
      <c r="B126" s="172" t="s">
        <v>248</v>
      </c>
      <c r="C126" s="54" t="s">
        <v>249</v>
      </c>
      <c r="D126" s="14"/>
      <c r="E126" s="55" t="s">
        <v>220</v>
      </c>
      <c r="F126" s="54" t="s">
        <v>217</v>
      </c>
      <c r="G126" s="56" t="n">
        <v>40500</v>
      </c>
      <c r="H126" s="56" t="n">
        <v>40000</v>
      </c>
      <c r="I126" s="56" t="n">
        <f aca="false">G126-H126</f>
        <v>500</v>
      </c>
      <c r="J126" s="56"/>
      <c r="K126" s="16" t="n">
        <f aca="false">H126-J126</f>
        <v>40000</v>
      </c>
      <c r="L126" s="176"/>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60"/>
      <c r="AK126" s="60"/>
      <c r="AL126" s="60"/>
      <c r="AM126" s="60"/>
      <c r="AN126" s="60"/>
      <c r="AO126" s="60"/>
      <c r="AP126" s="60"/>
      <c r="AQ126" s="60"/>
      <c r="AR126" s="60"/>
      <c r="AS126" s="60"/>
      <c r="AT126" s="60"/>
      <c r="AU126" s="60"/>
      <c r="AV126" s="60"/>
      <c r="AW126" s="60"/>
      <c r="AX126" s="60"/>
      <c r="AY126" s="60"/>
      <c r="AZ126" s="60"/>
      <c r="BA126" s="60"/>
      <c r="BB126" s="60"/>
      <c r="BC126" s="60"/>
      <c r="BD126" s="60"/>
      <c r="BE126" s="60"/>
      <c r="BF126" s="60"/>
      <c r="BG126" s="60"/>
      <c r="BH126" s="60"/>
      <c r="BI126" s="60"/>
      <c r="BJ126" s="60"/>
      <c r="BK126" s="60"/>
      <c r="BL126" s="60"/>
      <c r="BM126" s="60"/>
      <c r="BN126" s="60"/>
      <c r="BO126" s="60"/>
    </row>
    <row r="127" s="61" customFormat="true" ht="159.75" hidden="false" customHeight="true" outlineLevel="0" collapsed="false">
      <c r="B127" s="172" t="s">
        <v>250</v>
      </c>
      <c r="C127" s="54" t="s">
        <v>251</v>
      </c>
      <c r="D127" s="14"/>
      <c r="E127" s="55" t="s">
        <v>220</v>
      </c>
      <c r="F127" s="54" t="s">
        <v>217</v>
      </c>
      <c r="G127" s="56" t="n">
        <v>850000</v>
      </c>
      <c r="H127" s="56" t="n">
        <v>50000</v>
      </c>
      <c r="I127" s="56" t="n">
        <f aca="false">G127-H127</f>
        <v>800000</v>
      </c>
      <c r="J127" s="56"/>
      <c r="K127" s="16" t="n">
        <f aca="false">H127-J127</f>
        <v>50000</v>
      </c>
      <c r="L127" s="64"/>
      <c r="M127" s="58"/>
      <c r="N127" s="58"/>
      <c r="O127" s="58"/>
      <c r="P127" s="58"/>
      <c r="Q127" s="58"/>
      <c r="R127" s="58"/>
      <c r="S127" s="58"/>
      <c r="T127" s="58"/>
      <c r="U127" s="58"/>
      <c r="V127" s="58"/>
      <c r="W127" s="58"/>
      <c r="X127" s="58"/>
      <c r="Y127" s="58"/>
      <c r="Z127" s="58"/>
      <c r="AA127" s="58"/>
      <c r="AB127" s="58"/>
      <c r="AC127" s="58"/>
      <c r="AD127" s="58"/>
      <c r="AE127" s="58"/>
      <c r="AF127" s="58"/>
      <c r="AG127" s="58"/>
      <c r="AH127" s="58"/>
      <c r="AI127" s="58"/>
      <c r="AJ127" s="58"/>
      <c r="AK127" s="58"/>
      <c r="AL127" s="58"/>
      <c r="AM127" s="58"/>
      <c r="AN127" s="58"/>
      <c r="AO127" s="58"/>
      <c r="AP127" s="58"/>
      <c r="AQ127" s="58"/>
      <c r="AR127" s="58"/>
      <c r="AS127" s="58"/>
      <c r="AT127" s="58"/>
      <c r="AU127" s="58"/>
      <c r="AV127" s="58"/>
      <c r="AW127" s="58"/>
      <c r="AX127" s="58"/>
      <c r="AY127" s="58"/>
      <c r="AZ127" s="58"/>
      <c r="BA127" s="58"/>
      <c r="BB127" s="58"/>
      <c r="BC127" s="58"/>
      <c r="BD127" s="58"/>
      <c r="BE127" s="58"/>
      <c r="BF127" s="58"/>
      <c r="BG127" s="58"/>
      <c r="BH127" s="58"/>
      <c r="BI127" s="58"/>
      <c r="BJ127" s="58"/>
      <c r="BK127" s="58"/>
      <c r="BL127" s="58"/>
      <c r="BM127" s="58"/>
      <c r="BN127" s="58"/>
      <c r="BO127" s="58"/>
    </row>
    <row r="128" s="61" customFormat="true" ht="130.5" hidden="false" customHeight="true" outlineLevel="0" collapsed="false">
      <c r="B128" s="172" t="s">
        <v>252</v>
      </c>
      <c r="C128" s="174" t="s">
        <v>253</v>
      </c>
      <c r="D128" s="14"/>
      <c r="E128" s="55" t="s">
        <v>220</v>
      </c>
      <c r="F128" s="54" t="s">
        <v>217</v>
      </c>
      <c r="G128" s="56" t="n">
        <v>233000</v>
      </c>
      <c r="H128" s="56"/>
      <c r="I128" s="56" t="n">
        <f aca="false">G128-H128</f>
        <v>233000</v>
      </c>
      <c r="J128" s="56"/>
      <c r="K128" s="16" t="n">
        <f aca="false">H128-J128</f>
        <v>0</v>
      </c>
      <c r="L128" s="177"/>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60"/>
      <c r="AK128" s="60"/>
      <c r="AL128" s="60"/>
      <c r="AM128" s="60"/>
      <c r="AN128" s="60"/>
      <c r="AO128" s="60"/>
      <c r="AP128" s="60"/>
      <c r="AQ128" s="60"/>
      <c r="AR128" s="60"/>
      <c r="AS128" s="60"/>
      <c r="AT128" s="60"/>
      <c r="AU128" s="60"/>
      <c r="AV128" s="60"/>
      <c r="AW128" s="60"/>
      <c r="AX128" s="60"/>
      <c r="AY128" s="60"/>
      <c r="AZ128" s="60"/>
      <c r="BA128" s="60"/>
      <c r="BB128" s="60"/>
      <c r="BC128" s="60"/>
      <c r="BD128" s="60"/>
      <c r="BE128" s="60"/>
      <c r="BF128" s="60"/>
      <c r="BG128" s="60"/>
      <c r="BH128" s="60"/>
      <c r="BI128" s="60"/>
      <c r="BJ128" s="60"/>
      <c r="BK128" s="60"/>
      <c r="BL128" s="60"/>
      <c r="BM128" s="60"/>
      <c r="BN128" s="60"/>
      <c r="BO128" s="60"/>
    </row>
    <row r="129" s="61" customFormat="true" ht="94.5" hidden="false" customHeight="true" outlineLevel="0" collapsed="false">
      <c r="B129" s="172" t="s">
        <v>254</v>
      </c>
      <c r="C129" s="174" t="s">
        <v>255</v>
      </c>
      <c r="D129" s="14"/>
      <c r="E129" s="55" t="s">
        <v>256</v>
      </c>
      <c r="F129" s="54" t="s">
        <v>217</v>
      </c>
      <c r="G129" s="56" t="n">
        <v>8600</v>
      </c>
      <c r="H129" s="56" t="n">
        <v>3000</v>
      </c>
      <c r="I129" s="56" t="n">
        <f aca="false">G129-H129</f>
        <v>5600</v>
      </c>
      <c r="J129" s="56"/>
      <c r="K129" s="16" t="n">
        <f aca="false">H129-J129</f>
        <v>3000</v>
      </c>
      <c r="L129" s="177"/>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c r="AL129" s="60"/>
      <c r="AM129" s="60"/>
      <c r="AN129" s="60"/>
      <c r="AO129" s="60"/>
      <c r="AP129" s="60"/>
      <c r="AQ129" s="60"/>
      <c r="AR129" s="60"/>
      <c r="AS129" s="60"/>
      <c r="AT129" s="60"/>
      <c r="AU129" s="60"/>
      <c r="AV129" s="60"/>
      <c r="AW129" s="60"/>
      <c r="AX129" s="60"/>
      <c r="AY129" s="60"/>
      <c r="AZ129" s="60"/>
      <c r="BA129" s="60"/>
      <c r="BB129" s="60"/>
      <c r="BC129" s="60"/>
      <c r="BD129" s="60"/>
      <c r="BE129" s="60"/>
      <c r="BF129" s="60"/>
      <c r="BG129" s="60"/>
      <c r="BH129" s="60"/>
      <c r="BI129" s="60"/>
      <c r="BJ129" s="60"/>
      <c r="BK129" s="60"/>
      <c r="BL129" s="60"/>
      <c r="BM129" s="60"/>
      <c r="BN129" s="60"/>
      <c r="BO129" s="60"/>
    </row>
    <row r="130" s="61" customFormat="true" ht="110.25" hidden="false" customHeight="true" outlineLevel="0" collapsed="false">
      <c r="B130" s="172" t="s">
        <v>257</v>
      </c>
      <c r="C130" s="178" t="s">
        <v>258</v>
      </c>
      <c r="D130" s="14"/>
      <c r="E130" s="55" t="s">
        <v>220</v>
      </c>
      <c r="F130" s="54" t="s">
        <v>217</v>
      </c>
      <c r="G130" s="56" t="n">
        <v>70000</v>
      </c>
      <c r="H130" s="56" t="n">
        <v>10000</v>
      </c>
      <c r="I130" s="56" t="n">
        <f aca="false">G130-H130</f>
        <v>60000</v>
      </c>
      <c r="J130" s="56"/>
      <c r="K130" s="16" t="n">
        <f aca="false">H130-J130</f>
        <v>10000</v>
      </c>
      <c r="L130" s="102"/>
      <c r="M130" s="58"/>
      <c r="N130" s="58"/>
      <c r="O130" s="58"/>
      <c r="P130" s="58"/>
      <c r="Q130" s="58"/>
      <c r="R130" s="58"/>
      <c r="S130" s="58"/>
      <c r="T130" s="58"/>
      <c r="U130" s="58"/>
      <c r="V130" s="58"/>
      <c r="W130" s="58"/>
      <c r="X130" s="58"/>
      <c r="Y130" s="58"/>
      <c r="Z130" s="58"/>
      <c r="AA130" s="58"/>
      <c r="AB130" s="58"/>
      <c r="AC130" s="58"/>
      <c r="AD130" s="58"/>
      <c r="AE130" s="58"/>
      <c r="AF130" s="58"/>
      <c r="AG130" s="58"/>
      <c r="AH130" s="58"/>
      <c r="AI130" s="58"/>
      <c r="AJ130" s="58"/>
      <c r="AK130" s="58"/>
      <c r="AL130" s="58"/>
      <c r="AM130" s="58"/>
      <c r="AN130" s="58"/>
      <c r="AO130" s="58"/>
      <c r="AP130" s="58"/>
      <c r="AQ130" s="58"/>
      <c r="AR130" s="58"/>
      <c r="AS130" s="58"/>
      <c r="AT130" s="58"/>
      <c r="AU130" s="58"/>
      <c r="AV130" s="58"/>
      <c r="AW130" s="58"/>
      <c r="AX130" s="58"/>
      <c r="AY130" s="58"/>
      <c r="AZ130" s="58"/>
      <c r="BA130" s="58"/>
      <c r="BB130" s="58"/>
      <c r="BC130" s="58"/>
      <c r="BD130" s="58"/>
      <c r="BE130" s="58"/>
      <c r="BF130" s="58"/>
      <c r="BG130" s="58"/>
      <c r="BH130" s="58"/>
      <c r="BI130" s="58"/>
      <c r="BJ130" s="58"/>
      <c r="BK130" s="58"/>
      <c r="BL130" s="58"/>
      <c r="BM130" s="58"/>
      <c r="BN130" s="58"/>
      <c r="BO130" s="58"/>
    </row>
    <row r="131" s="61" customFormat="true" ht="131.25" hidden="false" customHeight="true" outlineLevel="0" collapsed="false">
      <c r="B131" s="172" t="s">
        <v>259</v>
      </c>
      <c r="C131" s="178" t="s">
        <v>260</v>
      </c>
      <c r="D131" s="14"/>
      <c r="E131" s="55" t="s">
        <v>261</v>
      </c>
      <c r="F131" s="54" t="s">
        <v>217</v>
      </c>
      <c r="G131" s="56" t="n">
        <v>300000</v>
      </c>
      <c r="H131" s="56" t="n">
        <v>148000</v>
      </c>
      <c r="I131" s="56" t="n">
        <f aca="false">G131-H131</f>
        <v>152000</v>
      </c>
      <c r="J131" s="56" t="n">
        <v>50000</v>
      </c>
      <c r="K131" s="16" t="n">
        <f aca="false">H131-J131</f>
        <v>98000</v>
      </c>
      <c r="L131" s="64" t="s">
        <v>262</v>
      </c>
      <c r="M131" s="58"/>
      <c r="N131" s="58"/>
      <c r="O131" s="58"/>
      <c r="P131" s="58"/>
      <c r="Q131" s="58"/>
      <c r="R131" s="58"/>
      <c r="S131" s="58"/>
      <c r="T131" s="58"/>
      <c r="U131" s="58"/>
      <c r="V131" s="58"/>
      <c r="W131" s="58"/>
      <c r="X131" s="58"/>
      <c r="Y131" s="58"/>
      <c r="Z131" s="58"/>
      <c r="AA131" s="58"/>
      <c r="AB131" s="58"/>
      <c r="AC131" s="58"/>
      <c r="AD131" s="58"/>
      <c r="AE131" s="58"/>
      <c r="AF131" s="58"/>
      <c r="AG131" s="58"/>
      <c r="AH131" s="58"/>
      <c r="AI131" s="58"/>
      <c r="AJ131" s="58"/>
      <c r="AK131" s="58"/>
      <c r="AL131" s="58"/>
      <c r="AM131" s="58"/>
      <c r="AN131" s="58"/>
      <c r="AO131" s="58"/>
      <c r="AP131" s="58"/>
      <c r="AQ131" s="58"/>
      <c r="AR131" s="58"/>
      <c r="AS131" s="58"/>
      <c r="AT131" s="58"/>
      <c r="AU131" s="58"/>
      <c r="AV131" s="58"/>
      <c r="AW131" s="58"/>
      <c r="AX131" s="58"/>
      <c r="AY131" s="58"/>
      <c r="AZ131" s="58"/>
      <c r="BA131" s="58"/>
      <c r="BB131" s="58"/>
      <c r="BC131" s="58"/>
      <c r="BD131" s="58"/>
      <c r="BE131" s="58"/>
      <c r="BF131" s="58"/>
      <c r="BG131" s="58"/>
      <c r="BH131" s="58"/>
      <c r="BI131" s="58"/>
      <c r="BJ131" s="58"/>
      <c r="BK131" s="58"/>
      <c r="BL131" s="58"/>
      <c r="BM131" s="58"/>
      <c r="BN131" s="58"/>
      <c r="BO131" s="58"/>
    </row>
    <row r="132" s="61" customFormat="true" ht="202.5" hidden="false" customHeight="true" outlineLevel="0" collapsed="false">
      <c r="B132" s="172" t="s">
        <v>263</v>
      </c>
      <c r="C132" s="178" t="s">
        <v>264</v>
      </c>
      <c r="D132" s="14"/>
      <c r="E132" s="55" t="s">
        <v>265</v>
      </c>
      <c r="F132" s="54" t="s">
        <v>217</v>
      </c>
      <c r="G132" s="56" t="n">
        <v>3150000</v>
      </c>
      <c r="H132" s="16" t="n">
        <v>500000</v>
      </c>
      <c r="I132" s="56" t="n">
        <f aca="false">G132-H132</f>
        <v>2650000</v>
      </c>
      <c r="J132" s="56" t="n">
        <v>70000</v>
      </c>
      <c r="K132" s="16" t="n">
        <f aca="false">H132-J132</f>
        <v>430000</v>
      </c>
      <c r="L132" s="95" t="s">
        <v>266</v>
      </c>
      <c r="M132" s="58"/>
      <c r="N132" s="58"/>
      <c r="O132" s="58"/>
      <c r="P132" s="58"/>
      <c r="Q132" s="58"/>
      <c r="R132" s="58"/>
      <c r="S132" s="58"/>
      <c r="T132" s="58"/>
      <c r="U132" s="58"/>
      <c r="V132" s="58"/>
      <c r="W132" s="58"/>
      <c r="X132" s="58"/>
      <c r="Y132" s="58"/>
      <c r="Z132" s="58"/>
      <c r="AA132" s="58"/>
      <c r="AB132" s="58"/>
      <c r="AC132" s="58"/>
      <c r="AD132" s="58"/>
      <c r="AE132" s="58"/>
      <c r="AF132" s="58"/>
      <c r="AG132" s="58"/>
      <c r="AH132" s="58"/>
      <c r="AI132" s="58"/>
      <c r="AJ132" s="58"/>
      <c r="AK132" s="58"/>
      <c r="AL132" s="58"/>
      <c r="AM132" s="58"/>
      <c r="AN132" s="58"/>
      <c r="AO132" s="58"/>
      <c r="AP132" s="58"/>
      <c r="AQ132" s="58"/>
      <c r="AR132" s="58"/>
      <c r="AS132" s="58"/>
      <c r="AT132" s="58"/>
      <c r="AU132" s="58"/>
      <c r="AV132" s="58"/>
      <c r="AW132" s="58"/>
      <c r="AX132" s="58"/>
      <c r="AY132" s="58"/>
      <c r="AZ132" s="58"/>
      <c r="BA132" s="58"/>
      <c r="BB132" s="58"/>
      <c r="BC132" s="58"/>
      <c r="BD132" s="58"/>
      <c r="BE132" s="58"/>
      <c r="BF132" s="58"/>
      <c r="BG132" s="58"/>
      <c r="BH132" s="58"/>
      <c r="BI132" s="58"/>
      <c r="BJ132" s="58"/>
      <c r="BK132" s="58"/>
      <c r="BL132" s="58"/>
      <c r="BM132" s="58"/>
      <c r="BN132" s="58"/>
      <c r="BO132" s="58"/>
    </row>
    <row r="133" s="181" customFormat="true" ht="96.75" hidden="false" customHeight="true" outlineLevel="0" collapsed="false">
      <c r="A133" s="1"/>
      <c r="B133" s="172" t="s">
        <v>267</v>
      </c>
      <c r="C133" s="179" t="s">
        <v>268</v>
      </c>
      <c r="D133" s="14"/>
      <c r="E133" s="15" t="s">
        <v>269</v>
      </c>
      <c r="F133" s="14" t="s">
        <v>217</v>
      </c>
      <c r="G133" s="16" t="n">
        <v>147000</v>
      </c>
      <c r="H133" s="16" t="n">
        <v>10000</v>
      </c>
      <c r="I133" s="16" t="n">
        <f aca="false">G133-H133</f>
        <v>137000</v>
      </c>
      <c r="J133" s="16"/>
      <c r="K133" s="16" t="n">
        <f aca="false">H133-J133</f>
        <v>10000</v>
      </c>
      <c r="L133" s="64"/>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c r="AQ133" s="180"/>
      <c r="AR133" s="180"/>
      <c r="AS133" s="180"/>
      <c r="AT133" s="180"/>
      <c r="AU133" s="180"/>
      <c r="AV133" s="180"/>
      <c r="AW133" s="180"/>
      <c r="AX133" s="180"/>
      <c r="AY133" s="180"/>
      <c r="AZ133" s="180"/>
      <c r="BA133" s="180"/>
      <c r="BB133" s="180"/>
      <c r="BC133" s="180"/>
      <c r="BD133" s="180"/>
      <c r="BE133" s="180"/>
      <c r="BF133" s="180"/>
      <c r="BG133" s="180"/>
      <c r="BH133" s="180"/>
      <c r="BI133" s="180"/>
      <c r="BJ133" s="180"/>
      <c r="BK133" s="180"/>
      <c r="BL133" s="180"/>
      <c r="BM133" s="180"/>
      <c r="BN133" s="180"/>
      <c r="BO133" s="180"/>
    </row>
    <row r="134" s="181" customFormat="true" ht="132.75" hidden="false" customHeight="true" outlineLevel="0" collapsed="false">
      <c r="A134" s="1"/>
      <c r="B134" s="172" t="s">
        <v>270</v>
      </c>
      <c r="C134" s="179" t="s">
        <v>271</v>
      </c>
      <c r="D134" s="14"/>
      <c r="E134" s="55" t="s">
        <v>220</v>
      </c>
      <c r="F134" s="14" t="s">
        <v>217</v>
      </c>
      <c r="G134" s="16" t="n">
        <v>1200000</v>
      </c>
      <c r="H134" s="16" t="n">
        <v>500000</v>
      </c>
      <c r="I134" s="16" t="n">
        <f aca="false">G134-H134</f>
        <v>700000</v>
      </c>
      <c r="J134" s="16" t="n">
        <v>156700</v>
      </c>
      <c r="K134" s="16" t="n">
        <f aca="false">H134-J134</f>
        <v>343300</v>
      </c>
      <c r="L134" s="95" t="s">
        <v>272</v>
      </c>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c r="AQ134" s="180"/>
      <c r="AR134" s="180"/>
      <c r="AS134" s="180"/>
      <c r="AT134" s="180"/>
      <c r="AU134" s="180"/>
      <c r="AV134" s="180"/>
      <c r="AW134" s="180"/>
      <c r="AX134" s="180"/>
      <c r="AY134" s="180"/>
      <c r="AZ134" s="180"/>
      <c r="BA134" s="180"/>
      <c r="BB134" s="180"/>
      <c r="BC134" s="180"/>
      <c r="BD134" s="180"/>
      <c r="BE134" s="180"/>
      <c r="BF134" s="180"/>
      <c r="BG134" s="180"/>
      <c r="BH134" s="180"/>
      <c r="BI134" s="180"/>
      <c r="BJ134" s="180"/>
      <c r="BK134" s="180"/>
      <c r="BL134" s="180"/>
      <c r="BM134" s="180"/>
      <c r="BN134" s="180"/>
      <c r="BO134" s="180"/>
    </row>
    <row r="135" s="181" customFormat="true" ht="50.25" hidden="false" customHeight="true" outlineLevel="0" collapsed="false">
      <c r="A135" s="1"/>
      <c r="B135" s="14" t="n">
        <v>2</v>
      </c>
      <c r="C135" s="19" t="s">
        <v>74</v>
      </c>
      <c r="D135" s="14" t="s">
        <v>75</v>
      </c>
      <c r="E135" s="15"/>
      <c r="F135" s="14" t="s">
        <v>217</v>
      </c>
      <c r="G135" s="16" t="n">
        <v>5856</v>
      </c>
      <c r="H135" s="16"/>
      <c r="I135" s="16" t="n">
        <f aca="false">G135-H135</f>
        <v>5856</v>
      </c>
      <c r="J135" s="16"/>
      <c r="K135" s="16" t="n">
        <f aca="false">H135-J135</f>
        <v>0</v>
      </c>
      <c r="L135" s="77"/>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c r="AQ135" s="180"/>
      <c r="AR135" s="180"/>
      <c r="AS135" s="180"/>
      <c r="AT135" s="180"/>
      <c r="AU135" s="180"/>
      <c r="AV135" s="180"/>
      <c r="AW135" s="180"/>
      <c r="AX135" s="180"/>
      <c r="AY135" s="180"/>
      <c r="AZ135" s="180"/>
      <c r="BA135" s="180"/>
      <c r="BB135" s="180"/>
      <c r="BC135" s="180"/>
      <c r="BD135" s="180"/>
      <c r="BE135" s="180"/>
      <c r="BF135" s="180"/>
      <c r="BG135" s="180"/>
      <c r="BH135" s="180"/>
      <c r="BI135" s="180"/>
      <c r="BJ135" s="180"/>
      <c r="BK135" s="180"/>
      <c r="BL135" s="180"/>
      <c r="BM135" s="180"/>
      <c r="BN135" s="180"/>
      <c r="BO135" s="180"/>
    </row>
    <row r="136" s="89" customFormat="true" ht="61.5" hidden="false" customHeight="true" outlineLevel="0" collapsed="false">
      <c r="A136" s="90"/>
      <c r="B136" s="14"/>
      <c r="C136" s="14"/>
      <c r="D136" s="14"/>
      <c r="E136" s="15"/>
      <c r="F136" s="70" t="s">
        <v>78</v>
      </c>
      <c r="G136" s="16" t="n">
        <v>3904</v>
      </c>
      <c r="H136" s="16"/>
      <c r="I136" s="16" t="n">
        <f aca="false">G136-H136</f>
        <v>3904</v>
      </c>
      <c r="J136" s="16"/>
      <c r="K136" s="16" t="n">
        <f aca="false">H136-J136</f>
        <v>0</v>
      </c>
      <c r="L136" s="77"/>
      <c r="M136" s="18"/>
      <c r="N136" s="18"/>
      <c r="O136" s="18"/>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c r="AK136" s="182"/>
      <c r="AL136" s="182"/>
      <c r="AM136" s="182"/>
      <c r="AN136" s="182"/>
      <c r="AO136" s="182"/>
      <c r="AP136" s="182"/>
      <c r="AQ136" s="182"/>
      <c r="AR136" s="182"/>
      <c r="AS136" s="182"/>
      <c r="AT136" s="182"/>
      <c r="AU136" s="182"/>
      <c r="AV136" s="182"/>
      <c r="AW136" s="182"/>
      <c r="AX136" s="182"/>
      <c r="AY136" s="182"/>
      <c r="AZ136" s="182"/>
      <c r="BA136" s="182"/>
      <c r="BB136" s="182"/>
      <c r="BC136" s="182"/>
      <c r="BD136" s="182"/>
      <c r="BE136" s="182"/>
      <c r="BF136" s="182"/>
      <c r="BG136" s="182"/>
      <c r="BH136" s="182"/>
      <c r="BI136" s="182"/>
      <c r="BJ136" s="182"/>
      <c r="BK136" s="182"/>
      <c r="BL136" s="182"/>
      <c r="BM136" s="182"/>
      <c r="BN136" s="182"/>
      <c r="BO136" s="182"/>
    </row>
    <row r="137" customFormat="false" ht="43.5" hidden="false" customHeight="true" outlineLevel="0" collapsed="false">
      <c r="B137" s="164" t="s">
        <v>168</v>
      </c>
      <c r="C137" s="164"/>
      <c r="D137" s="164"/>
      <c r="E137" s="183" t="s">
        <v>38</v>
      </c>
      <c r="F137" s="183" t="s">
        <v>38</v>
      </c>
      <c r="G137" s="137" t="n">
        <f aca="false">G136+G135+G117</f>
        <v>9548860</v>
      </c>
      <c r="H137" s="137" t="n">
        <f aca="false">H136+H135+H117</f>
        <v>3226000</v>
      </c>
      <c r="I137" s="137" t="n">
        <f aca="false">I136+I135+I117</f>
        <v>6322860</v>
      </c>
      <c r="J137" s="137" t="n">
        <f aca="false">J136+J135+J117</f>
        <v>1149860</v>
      </c>
      <c r="K137" s="137" t="n">
        <f aca="false">K136+K135+K117</f>
        <v>1732840</v>
      </c>
      <c r="L137" s="184" t="s">
        <v>38</v>
      </c>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row>
    <row r="138" customFormat="false" ht="49.5" hidden="false" customHeight="true" outlineLevel="0" collapsed="false">
      <c r="B138" s="185" t="s">
        <v>273</v>
      </c>
      <c r="C138" s="185"/>
      <c r="D138" s="185"/>
      <c r="E138" s="185"/>
      <c r="F138" s="185"/>
      <c r="G138" s="185"/>
      <c r="H138" s="185"/>
      <c r="I138" s="185"/>
      <c r="J138" s="185"/>
      <c r="K138" s="185"/>
      <c r="L138" s="185"/>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row>
    <row r="139" customFormat="false" ht="154.5" hidden="false" customHeight="true" outlineLevel="0" collapsed="false">
      <c r="B139" s="13" t="n">
        <v>1</v>
      </c>
      <c r="C139" s="14" t="s">
        <v>274</v>
      </c>
      <c r="D139" s="14" t="s">
        <v>30</v>
      </c>
      <c r="E139" s="15" t="s">
        <v>275</v>
      </c>
      <c r="F139" s="95" t="s">
        <v>276</v>
      </c>
      <c r="G139" s="16" t="n">
        <v>305000</v>
      </c>
      <c r="H139" s="16" t="n">
        <v>80000</v>
      </c>
      <c r="I139" s="16" t="n">
        <f aca="false">G139-H139</f>
        <v>225000</v>
      </c>
      <c r="J139" s="16" t="n">
        <v>24650</v>
      </c>
      <c r="K139" s="16" t="n">
        <f aca="false">H139-J139</f>
        <v>55350</v>
      </c>
      <c r="L139" s="14" t="s">
        <v>277</v>
      </c>
      <c r="M139" s="18"/>
      <c r="N139" s="18"/>
      <c r="O139" s="18"/>
      <c r="P139" s="18"/>
      <c r="Q139" s="18"/>
      <c r="R139" s="18"/>
      <c r="S139" s="18"/>
      <c r="T139" s="18"/>
      <c r="U139" s="18"/>
      <c r="V139" s="18"/>
      <c r="W139" s="18"/>
      <c r="X139" s="18"/>
      <c r="Y139" s="18"/>
      <c r="Z139" s="18"/>
      <c r="AA139" s="18"/>
      <c r="AB139" s="18"/>
      <c r="AC139" s="18"/>
      <c r="AD139" s="18"/>
      <c r="AE139" s="18"/>
      <c r="AF139" s="18"/>
      <c r="AG139" s="18"/>
      <c r="AH139" s="18"/>
      <c r="AI139" s="18"/>
      <c r="AJ139" s="18"/>
      <c r="AK139" s="18"/>
      <c r="AL139" s="18"/>
      <c r="AM139" s="18"/>
      <c r="AN139" s="18"/>
      <c r="AO139" s="18"/>
      <c r="AP139" s="18"/>
      <c r="AQ139" s="18"/>
      <c r="AR139" s="18"/>
      <c r="AS139" s="18"/>
      <c r="AT139" s="18"/>
      <c r="AU139" s="18"/>
      <c r="AV139" s="18"/>
      <c r="AW139" s="18"/>
      <c r="AX139" s="18"/>
      <c r="AY139" s="18"/>
      <c r="AZ139" s="18"/>
      <c r="BA139" s="18"/>
      <c r="BB139" s="18"/>
      <c r="BC139" s="18"/>
      <c r="BD139" s="18"/>
      <c r="BE139" s="18"/>
      <c r="BF139" s="18"/>
      <c r="BG139" s="18"/>
      <c r="BH139" s="18"/>
      <c r="BI139" s="18"/>
      <c r="BJ139" s="18"/>
      <c r="BK139" s="18"/>
      <c r="BL139" s="18"/>
      <c r="BM139" s="18"/>
      <c r="BN139" s="18"/>
      <c r="BO139" s="18"/>
    </row>
    <row r="140" s="186" customFormat="true" ht="100.5" hidden="false" customHeight="true" outlineLevel="0" collapsed="false">
      <c r="B140" s="187" t="n">
        <v>2</v>
      </c>
      <c r="C140" s="188" t="s">
        <v>278</v>
      </c>
      <c r="D140" s="131" t="s">
        <v>279</v>
      </c>
      <c r="E140" s="52" t="s">
        <v>280</v>
      </c>
      <c r="F140" s="189" t="s">
        <v>276</v>
      </c>
      <c r="G140" s="114" t="n">
        <f aca="false">G141+G142+G143</f>
        <v>420000</v>
      </c>
      <c r="H140" s="114" t="n">
        <f aca="false">H141+H142+H143</f>
        <v>193000</v>
      </c>
      <c r="I140" s="114" t="n">
        <f aca="false">G140-H140</f>
        <v>227000</v>
      </c>
      <c r="J140" s="114" t="n">
        <f aca="false">J141+J142+J143</f>
        <v>51971</v>
      </c>
      <c r="K140" s="114" t="n">
        <f aca="false">K141+K142+K143</f>
        <v>141029</v>
      </c>
      <c r="L140" s="116" t="s">
        <v>38</v>
      </c>
      <c r="M140" s="190"/>
      <c r="N140" s="190"/>
      <c r="O140" s="190"/>
      <c r="P140" s="190"/>
      <c r="Q140" s="190"/>
      <c r="R140" s="190"/>
      <c r="S140" s="190"/>
      <c r="T140" s="190"/>
      <c r="U140" s="190"/>
      <c r="V140" s="190"/>
      <c r="W140" s="190"/>
      <c r="X140" s="190"/>
      <c r="Y140" s="190"/>
      <c r="Z140" s="190"/>
      <c r="AA140" s="190"/>
      <c r="AB140" s="190"/>
      <c r="AC140" s="190"/>
      <c r="AD140" s="190"/>
      <c r="AE140" s="190"/>
      <c r="AF140" s="190"/>
      <c r="AG140" s="190"/>
      <c r="AH140" s="190"/>
      <c r="AI140" s="190"/>
      <c r="AJ140" s="190"/>
      <c r="AK140" s="190"/>
      <c r="AL140" s="190"/>
      <c r="AM140" s="190"/>
      <c r="AN140" s="190"/>
      <c r="AO140" s="190"/>
      <c r="AP140" s="190"/>
      <c r="AQ140" s="190"/>
      <c r="AR140" s="190"/>
      <c r="AS140" s="190"/>
      <c r="AT140" s="190"/>
      <c r="AU140" s="190"/>
      <c r="AV140" s="190"/>
      <c r="AW140" s="190"/>
      <c r="AX140" s="190"/>
      <c r="AY140" s="190"/>
      <c r="AZ140" s="190"/>
      <c r="BA140" s="190"/>
      <c r="BB140" s="190"/>
      <c r="BC140" s="190"/>
      <c r="BD140" s="190"/>
      <c r="BE140" s="190"/>
      <c r="BF140" s="190"/>
      <c r="BG140" s="190"/>
      <c r="BH140" s="190"/>
      <c r="BI140" s="190"/>
      <c r="BJ140" s="190"/>
      <c r="BK140" s="190"/>
      <c r="BL140" s="190"/>
      <c r="BM140" s="190"/>
      <c r="BN140" s="190"/>
      <c r="BO140" s="190"/>
    </row>
    <row r="141" s="82" customFormat="true" ht="210" hidden="false" customHeight="true" outlineLevel="0" collapsed="false">
      <c r="B141" s="63" t="s">
        <v>218</v>
      </c>
      <c r="C141" s="191" t="s">
        <v>281</v>
      </c>
      <c r="D141" s="131"/>
      <c r="E141" s="192" t="s">
        <v>282</v>
      </c>
      <c r="F141" s="193" t="s">
        <v>276</v>
      </c>
      <c r="G141" s="17" t="n">
        <v>30000</v>
      </c>
      <c r="H141" s="17" t="n">
        <v>10000</v>
      </c>
      <c r="I141" s="16" t="n">
        <f aca="false">G141-H141</f>
        <v>20000</v>
      </c>
      <c r="J141" s="16" t="n">
        <v>234</v>
      </c>
      <c r="K141" s="16" t="n">
        <f aca="false">H141-J141</f>
        <v>9766</v>
      </c>
      <c r="L141" s="194" t="s">
        <v>283</v>
      </c>
      <c r="M141" s="163"/>
      <c r="N141" s="163"/>
      <c r="O141" s="163"/>
      <c r="P141" s="163"/>
      <c r="Q141" s="163"/>
      <c r="R141" s="163"/>
      <c r="S141" s="163"/>
      <c r="T141" s="163"/>
      <c r="U141" s="163"/>
      <c r="V141" s="163"/>
      <c r="W141" s="163"/>
      <c r="X141" s="163"/>
      <c r="Y141" s="163"/>
      <c r="Z141" s="163"/>
      <c r="AA141" s="163"/>
      <c r="AB141" s="163"/>
      <c r="AC141" s="163"/>
      <c r="AD141" s="163"/>
      <c r="AE141" s="163"/>
      <c r="AF141" s="163"/>
      <c r="AG141" s="163"/>
      <c r="AH141" s="163"/>
      <c r="AI141" s="163"/>
      <c r="AJ141" s="163"/>
      <c r="AK141" s="163"/>
      <c r="AL141" s="163"/>
      <c r="AM141" s="163"/>
      <c r="AN141" s="163"/>
      <c r="AO141" s="163"/>
      <c r="AP141" s="163"/>
      <c r="AQ141" s="163"/>
      <c r="AR141" s="163"/>
      <c r="AS141" s="163"/>
      <c r="AT141" s="163"/>
      <c r="AU141" s="163"/>
      <c r="AV141" s="163"/>
      <c r="AW141" s="163"/>
      <c r="AX141" s="163"/>
      <c r="AY141" s="163"/>
      <c r="AZ141" s="163"/>
      <c r="BA141" s="163"/>
      <c r="BB141" s="163"/>
      <c r="BC141" s="163"/>
      <c r="BD141" s="163"/>
      <c r="BE141" s="163"/>
      <c r="BF141" s="163"/>
      <c r="BG141" s="163"/>
      <c r="BH141" s="163"/>
      <c r="BI141" s="163"/>
      <c r="BJ141" s="163"/>
      <c r="BK141" s="163"/>
      <c r="BL141" s="163"/>
      <c r="BM141" s="163"/>
      <c r="BN141" s="163"/>
      <c r="BO141" s="163"/>
    </row>
    <row r="142" s="82" customFormat="true" ht="123" hidden="false" customHeight="true" outlineLevel="0" collapsed="false">
      <c r="B142" s="63" t="s">
        <v>222</v>
      </c>
      <c r="C142" s="191" t="s">
        <v>281</v>
      </c>
      <c r="D142" s="131"/>
      <c r="E142" s="55" t="s">
        <v>284</v>
      </c>
      <c r="F142" s="45" t="s">
        <v>276</v>
      </c>
      <c r="G142" s="17" t="n">
        <v>152000</v>
      </c>
      <c r="H142" s="17" t="n">
        <v>30000</v>
      </c>
      <c r="I142" s="16" t="n">
        <f aca="false">G142-H142</f>
        <v>122000</v>
      </c>
      <c r="J142" s="16" t="n">
        <v>6927</v>
      </c>
      <c r="K142" s="16" t="n">
        <f aca="false">H142-J142</f>
        <v>23073</v>
      </c>
      <c r="L142" s="194" t="s">
        <v>285</v>
      </c>
      <c r="M142" s="163"/>
      <c r="N142" s="163"/>
      <c r="O142" s="163"/>
      <c r="P142" s="163"/>
      <c r="Q142" s="163"/>
      <c r="R142" s="163"/>
      <c r="S142" s="163"/>
      <c r="T142" s="163"/>
      <c r="U142" s="163"/>
      <c r="V142" s="163"/>
      <c r="W142" s="163"/>
      <c r="X142" s="163"/>
      <c r="Y142" s="163"/>
      <c r="Z142" s="163"/>
      <c r="AA142" s="163"/>
      <c r="AB142" s="163"/>
      <c r="AC142" s="163"/>
      <c r="AD142" s="163"/>
      <c r="AE142" s="163"/>
      <c r="AF142" s="163"/>
      <c r="AG142" s="163"/>
      <c r="AH142" s="163"/>
      <c r="AI142" s="163"/>
      <c r="AJ142" s="163"/>
      <c r="AK142" s="163"/>
      <c r="AL142" s="163"/>
      <c r="AM142" s="163"/>
      <c r="AN142" s="163"/>
      <c r="AO142" s="163"/>
      <c r="AP142" s="163"/>
      <c r="AQ142" s="163"/>
      <c r="AR142" s="163"/>
      <c r="AS142" s="163"/>
      <c r="AT142" s="163"/>
      <c r="AU142" s="163"/>
      <c r="AV142" s="163"/>
      <c r="AW142" s="163"/>
      <c r="AX142" s="163"/>
      <c r="AY142" s="163"/>
      <c r="AZ142" s="163"/>
      <c r="BA142" s="163"/>
      <c r="BB142" s="163"/>
      <c r="BC142" s="163"/>
      <c r="BD142" s="163"/>
      <c r="BE142" s="163"/>
      <c r="BF142" s="163"/>
      <c r="BG142" s="163"/>
      <c r="BH142" s="163"/>
      <c r="BI142" s="163"/>
      <c r="BJ142" s="163"/>
      <c r="BK142" s="163"/>
      <c r="BL142" s="163"/>
      <c r="BM142" s="163"/>
      <c r="BN142" s="163"/>
      <c r="BO142" s="163"/>
    </row>
    <row r="143" s="82" customFormat="true" ht="129.75" hidden="false" customHeight="true" outlineLevel="0" collapsed="false">
      <c r="B143" s="63" t="s">
        <v>225</v>
      </c>
      <c r="C143" s="191" t="s">
        <v>281</v>
      </c>
      <c r="D143" s="131"/>
      <c r="E143" s="55" t="s">
        <v>286</v>
      </c>
      <c r="F143" s="45" t="s">
        <v>276</v>
      </c>
      <c r="G143" s="17" t="n">
        <v>238000</v>
      </c>
      <c r="H143" s="17" t="n">
        <v>153000</v>
      </c>
      <c r="I143" s="16" t="n">
        <f aca="false">G143-H143</f>
        <v>85000</v>
      </c>
      <c r="J143" s="16" t="n">
        <v>44810</v>
      </c>
      <c r="K143" s="16" t="n">
        <f aca="false">H143-J143</f>
        <v>108190</v>
      </c>
      <c r="L143" s="194" t="s">
        <v>285</v>
      </c>
      <c r="M143" s="163"/>
      <c r="N143" s="163"/>
      <c r="O143" s="163"/>
      <c r="P143" s="163"/>
      <c r="Q143" s="163"/>
      <c r="R143" s="163"/>
      <c r="S143" s="163"/>
      <c r="T143" s="163"/>
      <c r="U143" s="163"/>
      <c r="V143" s="163"/>
      <c r="W143" s="163"/>
      <c r="X143" s="163"/>
      <c r="Y143" s="163"/>
      <c r="Z143" s="163"/>
      <c r="AA143" s="163"/>
      <c r="AB143" s="163"/>
      <c r="AC143" s="163"/>
      <c r="AD143" s="163"/>
      <c r="AE143" s="163"/>
      <c r="AF143" s="163"/>
      <c r="AG143" s="163"/>
      <c r="AH143" s="163"/>
      <c r="AI143" s="163"/>
      <c r="AJ143" s="163"/>
      <c r="AK143" s="163"/>
      <c r="AL143" s="163"/>
      <c r="AM143" s="163"/>
      <c r="AN143" s="163"/>
      <c r="AO143" s="163"/>
      <c r="AP143" s="163"/>
      <c r="AQ143" s="163"/>
      <c r="AR143" s="163"/>
      <c r="AS143" s="163"/>
      <c r="AT143" s="163"/>
      <c r="AU143" s="163"/>
      <c r="AV143" s="163"/>
      <c r="AW143" s="163"/>
      <c r="AX143" s="163"/>
      <c r="AY143" s="163"/>
      <c r="AZ143" s="163"/>
      <c r="BA143" s="163"/>
      <c r="BB143" s="163"/>
      <c r="BC143" s="163"/>
      <c r="BD143" s="163"/>
      <c r="BE143" s="163"/>
      <c r="BF143" s="163"/>
      <c r="BG143" s="163"/>
      <c r="BH143" s="163"/>
      <c r="BI143" s="163"/>
      <c r="BJ143" s="163"/>
      <c r="BK143" s="163"/>
      <c r="BL143" s="163"/>
      <c r="BM143" s="163"/>
      <c r="BN143" s="163"/>
      <c r="BO143" s="163"/>
    </row>
    <row r="144" customFormat="false" ht="96.75" hidden="false" customHeight="true" outlineLevel="0" collapsed="false">
      <c r="B144" s="13" t="n">
        <v>3</v>
      </c>
      <c r="C144" s="195" t="s">
        <v>287</v>
      </c>
      <c r="D144" s="14" t="s">
        <v>288</v>
      </c>
      <c r="E144" s="15" t="s">
        <v>275</v>
      </c>
      <c r="F144" s="95" t="s">
        <v>276</v>
      </c>
      <c r="G144" s="16" t="n">
        <v>60000</v>
      </c>
      <c r="H144" s="16" t="n">
        <v>20000</v>
      </c>
      <c r="I144" s="16" t="n">
        <f aca="false">G144-H144</f>
        <v>40000</v>
      </c>
      <c r="J144" s="16"/>
      <c r="K144" s="16" t="n">
        <f aca="false">H144-J144</f>
        <v>20000</v>
      </c>
      <c r="L144" s="14"/>
      <c r="M144" s="18"/>
      <c r="N144" s="18"/>
      <c r="O144" s="18"/>
      <c r="P144" s="18"/>
      <c r="Q144" s="18"/>
      <c r="R144" s="18"/>
      <c r="S144" s="18"/>
      <c r="T144" s="18"/>
      <c r="U144" s="18"/>
      <c r="V144" s="18"/>
      <c r="W144" s="18"/>
      <c r="X144" s="18"/>
      <c r="Y144" s="18"/>
      <c r="Z144" s="18"/>
      <c r="AA144" s="18"/>
      <c r="AB144" s="18"/>
      <c r="AC144" s="18"/>
      <c r="AD144" s="18"/>
      <c r="AE144" s="18"/>
      <c r="AF144" s="18"/>
      <c r="AG144" s="18"/>
      <c r="AH144" s="18"/>
      <c r="AI144" s="18"/>
      <c r="AJ144" s="18"/>
      <c r="AK144" s="18"/>
      <c r="AL144" s="18"/>
      <c r="AM144" s="18"/>
      <c r="AN144" s="18"/>
      <c r="AO144" s="18"/>
      <c r="AP144" s="18"/>
      <c r="AQ144" s="18"/>
      <c r="AR144" s="18"/>
      <c r="AS144" s="18"/>
      <c r="AT144" s="18"/>
      <c r="AU144" s="18"/>
      <c r="AV144" s="18"/>
      <c r="AW144" s="18"/>
      <c r="AX144" s="18"/>
      <c r="AY144" s="18"/>
      <c r="AZ144" s="18"/>
      <c r="BA144" s="18"/>
      <c r="BB144" s="18"/>
      <c r="BC144" s="18"/>
      <c r="BD144" s="18"/>
      <c r="BE144" s="18"/>
      <c r="BF144" s="18"/>
      <c r="BG144" s="18"/>
      <c r="BH144" s="18"/>
      <c r="BI144" s="18"/>
      <c r="BJ144" s="18"/>
      <c r="BK144" s="18"/>
      <c r="BL144" s="18"/>
      <c r="BM144" s="18"/>
      <c r="BN144" s="18"/>
      <c r="BO144" s="18"/>
    </row>
    <row r="145" s="51" customFormat="true" ht="103.5" hidden="false" customHeight="true" outlineLevel="0" collapsed="false">
      <c r="B145" s="168" t="n">
        <v>4</v>
      </c>
      <c r="C145" s="196" t="s">
        <v>289</v>
      </c>
      <c r="D145" s="14" t="s">
        <v>290</v>
      </c>
      <c r="E145" s="52" t="s">
        <v>280</v>
      </c>
      <c r="F145" s="197" t="s">
        <v>276</v>
      </c>
      <c r="G145" s="31" t="n">
        <f aca="false">G146+G147+G148+G149</f>
        <v>21393300</v>
      </c>
      <c r="H145" s="31" t="n">
        <f aca="false">H146+H147+H148+H149</f>
        <v>180000</v>
      </c>
      <c r="I145" s="31" t="n">
        <f aca="false">G145-H145</f>
        <v>21213300</v>
      </c>
      <c r="J145" s="31" t="n">
        <f aca="false">J146+J147+J148+J149</f>
        <v>33216</v>
      </c>
      <c r="K145" s="31" t="n">
        <f aca="false">K146+K147+K148+K149</f>
        <v>146784</v>
      </c>
      <c r="L145" s="32" t="s">
        <v>38</v>
      </c>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row>
    <row r="146" s="61" customFormat="true" ht="94.5" hidden="false" customHeight="true" outlineLevel="0" collapsed="false">
      <c r="B146" s="172" t="s">
        <v>218</v>
      </c>
      <c r="C146" s="198" t="s">
        <v>291</v>
      </c>
      <c r="D146" s="14"/>
      <c r="E146" s="55" t="s">
        <v>284</v>
      </c>
      <c r="F146" s="45" t="s">
        <v>276</v>
      </c>
      <c r="G146" s="56" t="n">
        <v>5411700</v>
      </c>
      <c r="H146" s="56" t="n">
        <v>32000</v>
      </c>
      <c r="I146" s="56" t="n">
        <f aca="false">G146-H146</f>
        <v>5379700</v>
      </c>
      <c r="J146" s="56" t="n">
        <v>6995</v>
      </c>
      <c r="K146" s="16" t="n">
        <f aca="false">H146-J146</f>
        <v>25005</v>
      </c>
      <c r="L146" s="95" t="s">
        <v>292</v>
      </c>
      <c r="M146" s="148"/>
      <c r="N146" s="58"/>
      <c r="O146" s="58"/>
      <c r="P146" s="58"/>
      <c r="Q146" s="58"/>
      <c r="R146" s="58"/>
      <c r="S146" s="58"/>
      <c r="T146" s="58"/>
      <c r="U146" s="58"/>
      <c r="V146" s="58"/>
      <c r="W146" s="58"/>
      <c r="X146" s="58"/>
      <c r="Y146" s="58"/>
      <c r="Z146" s="58"/>
      <c r="AA146" s="58"/>
      <c r="AB146" s="58"/>
      <c r="AC146" s="58"/>
      <c r="AD146" s="58"/>
      <c r="AE146" s="58"/>
      <c r="AF146" s="58"/>
      <c r="AG146" s="58"/>
      <c r="AH146" s="58"/>
      <c r="AI146" s="58"/>
      <c r="AJ146" s="58"/>
      <c r="AK146" s="58"/>
      <c r="AL146" s="58"/>
      <c r="AM146" s="58"/>
      <c r="AN146" s="58"/>
      <c r="AO146" s="58"/>
      <c r="AP146" s="58"/>
      <c r="AQ146" s="58"/>
      <c r="AR146" s="58"/>
      <c r="AS146" s="58"/>
      <c r="AT146" s="58"/>
      <c r="AU146" s="58"/>
      <c r="AV146" s="58"/>
      <c r="AW146" s="58"/>
      <c r="AX146" s="58"/>
      <c r="AY146" s="58"/>
      <c r="AZ146" s="58"/>
      <c r="BA146" s="58"/>
      <c r="BB146" s="58"/>
      <c r="BC146" s="58"/>
      <c r="BD146" s="58"/>
      <c r="BE146" s="58"/>
      <c r="BF146" s="58"/>
      <c r="BG146" s="58"/>
      <c r="BH146" s="58"/>
      <c r="BI146" s="58"/>
      <c r="BJ146" s="58"/>
      <c r="BK146" s="58"/>
      <c r="BL146" s="58"/>
      <c r="BM146" s="58"/>
      <c r="BN146" s="58"/>
      <c r="BO146" s="58"/>
    </row>
    <row r="147" s="61" customFormat="true" ht="111.75" hidden="false" customHeight="true" outlineLevel="0" collapsed="false">
      <c r="B147" s="172" t="s">
        <v>222</v>
      </c>
      <c r="C147" s="199" t="s">
        <v>293</v>
      </c>
      <c r="D147" s="14"/>
      <c r="E147" s="55" t="s">
        <v>286</v>
      </c>
      <c r="F147" s="45" t="s">
        <v>276</v>
      </c>
      <c r="G147" s="56" t="n">
        <v>10748000</v>
      </c>
      <c r="H147" s="56" t="n">
        <v>83000</v>
      </c>
      <c r="I147" s="56" t="n">
        <f aca="false">G147-H147</f>
        <v>10665000</v>
      </c>
      <c r="J147" s="56" t="n">
        <v>12793</v>
      </c>
      <c r="K147" s="16" t="n">
        <f aca="false">H147-J147</f>
        <v>70207</v>
      </c>
      <c r="L147" s="95"/>
      <c r="M147" s="58"/>
      <c r="N147" s="58"/>
      <c r="O147" s="58"/>
      <c r="P147" s="58"/>
      <c r="Q147" s="58"/>
      <c r="R147" s="58"/>
      <c r="S147" s="58"/>
      <c r="T147" s="58"/>
      <c r="U147" s="58"/>
      <c r="V147" s="58"/>
      <c r="W147" s="58"/>
      <c r="X147" s="58"/>
      <c r="Y147" s="58"/>
      <c r="Z147" s="58"/>
      <c r="AA147" s="58"/>
      <c r="AB147" s="58"/>
      <c r="AC147" s="58"/>
      <c r="AD147" s="58"/>
      <c r="AE147" s="58"/>
      <c r="AF147" s="58"/>
      <c r="AG147" s="58"/>
      <c r="AH147" s="58"/>
      <c r="AI147" s="58"/>
      <c r="AJ147" s="58"/>
      <c r="AK147" s="58"/>
      <c r="AL147" s="58"/>
      <c r="AM147" s="58"/>
      <c r="AN147" s="58"/>
      <c r="AO147" s="58"/>
      <c r="AP147" s="58"/>
      <c r="AQ147" s="58"/>
      <c r="AR147" s="58"/>
      <c r="AS147" s="58"/>
      <c r="AT147" s="58"/>
      <c r="AU147" s="58"/>
      <c r="AV147" s="58"/>
      <c r="AW147" s="58"/>
      <c r="AX147" s="58"/>
      <c r="AY147" s="58"/>
      <c r="AZ147" s="58"/>
      <c r="BA147" s="58"/>
      <c r="BB147" s="58"/>
      <c r="BC147" s="58"/>
      <c r="BD147" s="58"/>
      <c r="BE147" s="58"/>
      <c r="BF147" s="58"/>
      <c r="BG147" s="58"/>
      <c r="BH147" s="58"/>
      <c r="BI147" s="58"/>
      <c r="BJ147" s="58"/>
      <c r="BK147" s="58"/>
      <c r="BL147" s="58"/>
      <c r="BM147" s="58"/>
      <c r="BN147" s="58"/>
      <c r="BO147" s="58"/>
    </row>
    <row r="148" s="61" customFormat="true" ht="81.75" hidden="false" customHeight="true" outlineLevel="0" collapsed="false">
      <c r="B148" s="172" t="s">
        <v>225</v>
      </c>
      <c r="C148" s="198" t="s">
        <v>294</v>
      </c>
      <c r="D148" s="14"/>
      <c r="E148" s="55" t="s">
        <v>295</v>
      </c>
      <c r="F148" s="45" t="s">
        <v>276</v>
      </c>
      <c r="G148" s="56" t="n">
        <v>3463000</v>
      </c>
      <c r="H148" s="56" t="n">
        <v>43000</v>
      </c>
      <c r="I148" s="56" t="n">
        <f aca="false">G148-H148</f>
        <v>3420000</v>
      </c>
      <c r="J148" s="56" t="n">
        <v>12632</v>
      </c>
      <c r="K148" s="16" t="n">
        <f aca="false">H148-J148</f>
        <v>30368</v>
      </c>
      <c r="L148" s="95"/>
      <c r="M148" s="58"/>
      <c r="N148" s="58"/>
      <c r="O148" s="58"/>
      <c r="P148" s="58"/>
      <c r="Q148" s="58"/>
      <c r="R148" s="58"/>
      <c r="S148" s="58"/>
      <c r="T148" s="58"/>
      <c r="U148" s="58"/>
      <c r="V148" s="58"/>
      <c r="W148" s="58"/>
      <c r="X148" s="58"/>
      <c r="Y148" s="58"/>
      <c r="Z148" s="58"/>
      <c r="AA148" s="58"/>
      <c r="AB148" s="58"/>
      <c r="AC148" s="58"/>
      <c r="AD148" s="58"/>
      <c r="AE148" s="58"/>
      <c r="AF148" s="58"/>
      <c r="AG148" s="58"/>
      <c r="AH148" s="58"/>
      <c r="AI148" s="58"/>
      <c r="AJ148" s="58"/>
      <c r="AK148" s="58"/>
      <c r="AL148" s="58"/>
      <c r="AM148" s="58"/>
      <c r="AN148" s="58"/>
      <c r="AO148" s="58"/>
      <c r="AP148" s="58"/>
      <c r="AQ148" s="58"/>
      <c r="AR148" s="58"/>
      <c r="AS148" s="58"/>
      <c r="AT148" s="58"/>
      <c r="AU148" s="58"/>
      <c r="AV148" s="58"/>
      <c r="AW148" s="58"/>
      <c r="AX148" s="58"/>
      <c r="AY148" s="58"/>
      <c r="AZ148" s="58"/>
      <c r="BA148" s="58"/>
      <c r="BB148" s="58"/>
      <c r="BC148" s="58"/>
      <c r="BD148" s="58"/>
      <c r="BE148" s="58"/>
      <c r="BF148" s="58"/>
      <c r="BG148" s="58"/>
      <c r="BH148" s="58"/>
      <c r="BI148" s="58"/>
      <c r="BJ148" s="58"/>
      <c r="BK148" s="58"/>
      <c r="BL148" s="58"/>
      <c r="BM148" s="58"/>
      <c r="BN148" s="58"/>
      <c r="BO148" s="58"/>
    </row>
    <row r="149" s="61" customFormat="true" ht="70.5" hidden="false" customHeight="true" outlineLevel="0" collapsed="false">
      <c r="A149" s="61" t="s">
        <v>296</v>
      </c>
      <c r="B149" s="172" t="s">
        <v>229</v>
      </c>
      <c r="C149" s="198" t="s">
        <v>296</v>
      </c>
      <c r="D149" s="14"/>
      <c r="E149" s="55" t="s">
        <v>282</v>
      </c>
      <c r="F149" s="45" t="s">
        <v>276</v>
      </c>
      <c r="G149" s="56" t="n">
        <v>1770600</v>
      </c>
      <c r="H149" s="56" t="n">
        <v>22000</v>
      </c>
      <c r="I149" s="56" t="n">
        <f aca="false">G149-H149</f>
        <v>1748600</v>
      </c>
      <c r="J149" s="56" t="n">
        <v>796</v>
      </c>
      <c r="K149" s="16" t="n">
        <f aca="false">H149-J149</f>
        <v>21204</v>
      </c>
      <c r="L149" s="95"/>
      <c r="M149" s="58"/>
      <c r="N149" s="58"/>
      <c r="O149" s="58"/>
      <c r="P149" s="58"/>
      <c r="Q149" s="58"/>
      <c r="R149" s="58"/>
      <c r="S149" s="58"/>
      <c r="T149" s="58"/>
      <c r="U149" s="58"/>
      <c r="V149" s="58"/>
      <c r="W149" s="58"/>
      <c r="X149" s="58"/>
      <c r="Y149" s="58"/>
      <c r="Z149" s="58"/>
      <c r="AA149" s="58"/>
      <c r="AB149" s="58"/>
      <c r="AC149" s="58"/>
      <c r="AD149" s="58"/>
      <c r="AE149" s="58"/>
      <c r="AF149" s="58"/>
      <c r="AG149" s="58"/>
      <c r="AH149" s="58"/>
      <c r="AI149" s="58"/>
      <c r="AJ149" s="58"/>
      <c r="AK149" s="58"/>
      <c r="AL149" s="58"/>
      <c r="AM149" s="58"/>
      <c r="AN149" s="58"/>
      <c r="AO149" s="58"/>
      <c r="AP149" s="58"/>
      <c r="AQ149" s="58"/>
      <c r="AR149" s="58"/>
      <c r="AS149" s="58"/>
      <c r="AT149" s="58"/>
      <c r="AU149" s="58"/>
      <c r="AV149" s="58"/>
      <c r="AW149" s="58"/>
      <c r="AX149" s="58"/>
      <c r="AY149" s="58"/>
      <c r="AZ149" s="58"/>
      <c r="BA149" s="58"/>
      <c r="BB149" s="58"/>
      <c r="BC149" s="58"/>
      <c r="BD149" s="58"/>
      <c r="BE149" s="58"/>
      <c r="BF149" s="58"/>
      <c r="BG149" s="58"/>
      <c r="BH149" s="58"/>
      <c r="BI149" s="58"/>
      <c r="BJ149" s="58"/>
      <c r="BK149" s="58"/>
      <c r="BL149" s="58"/>
      <c r="BM149" s="58"/>
      <c r="BN149" s="58"/>
      <c r="BO149" s="58"/>
    </row>
    <row r="150" s="89" customFormat="true" ht="96.75" hidden="true" customHeight="true" outlineLevel="0" collapsed="false">
      <c r="A150" s="90"/>
      <c r="B150" s="156" t="n">
        <v>5</v>
      </c>
      <c r="C150" s="14" t="s">
        <v>196</v>
      </c>
      <c r="D150" s="14" t="s">
        <v>297</v>
      </c>
      <c r="E150" s="158" t="s">
        <v>298</v>
      </c>
      <c r="F150" s="10" t="s">
        <v>299</v>
      </c>
      <c r="G150" s="159"/>
      <c r="H150" s="159"/>
      <c r="I150" s="159" t="n">
        <f aca="false">G150-H150</f>
        <v>0</v>
      </c>
      <c r="J150" s="159"/>
      <c r="K150" s="159"/>
      <c r="L150" s="14"/>
      <c r="M150" s="18"/>
      <c r="N150" s="18"/>
      <c r="O150" s="18"/>
      <c r="P150" s="14"/>
      <c r="Q150" s="14"/>
      <c r="R150" s="14"/>
      <c r="S150" s="14"/>
      <c r="T150" s="14"/>
      <c r="U150" s="14"/>
      <c r="V150" s="14"/>
      <c r="W150" s="14"/>
      <c r="X150" s="14"/>
      <c r="Y150" s="14"/>
      <c r="Z150" s="14"/>
      <c r="AA150" s="14"/>
      <c r="AB150" s="14"/>
      <c r="AC150" s="14"/>
      <c r="AD150" s="14"/>
      <c r="AE150" s="14"/>
      <c r="AF150" s="14"/>
      <c r="AG150" s="14"/>
      <c r="AH150" s="14"/>
      <c r="AI150" s="14"/>
      <c r="AJ150" s="14"/>
      <c r="AK150" s="14"/>
      <c r="AL150" s="14"/>
      <c r="AM150" s="14"/>
      <c r="AN150" s="14"/>
      <c r="AO150" s="14"/>
      <c r="AP150" s="14"/>
      <c r="AQ150" s="14"/>
      <c r="AR150" s="14"/>
      <c r="AS150" s="14"/>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row>
    <row r="151" s="200" customFormat="true" ht="41.25" hidden="false" customHeight="true" outlineLevel="0" collapsed="false">
      <c r="B151" s="201" t="s">
        <v>168</v>
      </c>
      <c r="C151" s="201"/>
      <c r="D151" s="201"/>
      <c r="E151" s="201"/>
      <c r="F151" s="201"/>
      <c r="G151" s="202" t="n">
        <f aca="false">G139+G140+G144+G145</f>
        <v>22178300</v>
      </c>
      <c r="H151" s="202" t="n">
        <f aca="false">H139+H140+H144+H145</f>
        <v>473000</v>
      </c>
      <c r="I151" s="202" t="n">
        <f aca="false">I139+I140+I144+I145</f>
        <v>21705300</v>
      </c>
      <c r="J151" s="202" t="n">
        <f aca="false">J139+J140+J144+J145</f>
        <v>109837</v>
      </c>
      <c r="K151" s="202" t="n">
        <f aca="false">K139+K140+K144+K145</f>
        <v>363163</v>
      </c>
      <c r="L151" s="203" t="s">
        <v>38</v>
      </c>
      <c r="M151" s="204"/>
      <c r="N151" s="204"/>
      <c r="O151" s="204"/>
      <c r="P151" s="204"/>
      <c r="Q151" s="204"/>
      <c r="R151" s="204"/>
      <c r="S151" s="204"/>
      <c r="T151" s="204"/>
      <c r="U151" s="204"/>
      <c r="V151" s="204"/>
      <c r="W151" s="204"/>
      <c r="X151" s="204"/>
      <c r="Y151" s="204"/>
      <c r="Z151" s="204"/>
      <c r="AA151" s="204"/>
      <c r="AB151" s="204"/>
      <c r="AC151" s="204"/>
      <c r="AD151" s="204"/>
      <c r="AE151" s="204"/>
      <c r="AF151" s="204"/>
      <c r="AG151" s="204"/>
      <c r="AH151" s="204"/>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c r="BI151" s="204"/>
      <c r="BJ151" s="204"/>
      <c r="BK151" s="204"/>
      <c r="BL151" s="204"/>
      <c r="BM151" s="204"/>
      <c r="BN151" s="204"/>
      <c r="BO151" s="204"/>
    </row>
    <row r="152" customFormat="false" ht="44.25" hidden="false" customHeight="true" outlineLevel="0" collapsed="false">
      <c r="B152" s="139" t="s">
        <v>300</v>
      </c>
      <c r="C152" s="139"/>
      <c r="D152" s="139"/>
      <c r="E152" s="139"/>
      <c r="F152" s="139"/>
      <c r="G152" s="139"/>
      <c r="H152" s="139"/>
      <c r="I152" s="139"/>
      <c r="J152" s="139"/>
      <c r="K152" s="139"/>
      <c r="L152" s="139"/>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row>
    <row r="153" s="82" customFormat="true" ht="120.75" hidden="false" customHeight="true" outlineLevel="0" collapsed="false">
      <c r="B153" s="63" t="n">
        <v>1</v>
      </c>
      <c r="C153" s="205" t="s">
        <v>301</v>
      </c>
      <c r="D153" s="64" t="s">
        <v>302</v>
      </c>
      <c r="E153" s="65" t="s">
        <v>303</v>
      </c>
      <c r="F153" s="63" t="s">
        <v>304</v>
      </c>
      <c r="G153" s="17" t="n">
        <v>163500</v>
      </c>
      <c r="H153" s="17" t="n">
        <v>50000</v>
      </c>
      <c r="I153" s="17" t="n">
        <f aca="false">G153-H153</f>
        <v>113500</v>
      </c>
      <c r="J153" s="17" t="n">
        <v>1640</v>
      </c>
      <c r="K153" s="16" t="n">
        <f aca="false">H153-J153</f>
        <v>48360</v>
      </c>
      <c r="L153" s="64" t="s">
        <v>305</v>
      </c>
      <c r="M153" s="83"/>
      <c r="N153" s="163"/>
      <c r="O153" s="163"/>
      <c r="P153" s="163"/>
      <c r="Q153" s="163"/>
      <c r="R153" s="163"/>
      <c r="S153" s="163"/>
      <c r="T153" s="163"/>
      <c r="U153" s="163"/>
      <c r="V153" s="163"/>
      <c r="W153" s="163"/>
      <c r="X153" s="163"/>
      <c r="Y153" s="163"/>
      <c r="Z153" s="163"/>
      <c r="AA153" s="163"/>
      <c r="AB153" s="163"/>
      <c r="AC153" s="163"/>
      <c r="AD153" s="163"/>
      <c r="AE153" s="163"/>
      <c r="AF153" s="163"/>
      <c r="AG153" s="163"/>
      <c r="AH153" s="163"/>
      <c r="AI153" s="163"/>
      <c r="AJ153" s="163"/>
      <c r="AK153" s="163"/>
      <c r="AL153" s="163"/>
      <c r="AM153" s="163"/>
      <c r="AN153" s="163"/>
      <c r="AO153" s="163"/>
      <c r="AP153" s="163"/>
      <c r="AQ153" s="163"/>
      <c r="AR153" s="163"/>
      <c r="AS153" s="163"/>
      <c r="AT153" s="163"/>
      <c r="AU153" s="163"/>
      <c r="AV153" s="163"/>
      <c r="AW153" s="163"/>
      <c r="AX153" s="163"/>
      <c r="AY153" s="163"/>
      <c r="AZ153" s="163"/>
      <c r="BA153" s="163"/>
      <c r="BB153" s="163"/>
      <c r="BC153" s="163"/>
      <c r="BD153" s="163"/>
      <c r="BE153" s="163"/>
      <c r="BF153" s="163"/>
      <c r="BG153" s="163"/>
      <c r="BH153" s="163"/>
      <c r="BI153" s="163"/>
      <c r="BJ153" s="163"/>
      <c r="BK153" s="163"/>
      <c r="BL153" s="163"/>
      <c r="BM153" s="163"/>
      <c r="BN153" s="163"/>
      <c r="BO153" s="163"/>
    </row>
    <row r="154" s="82" customFormat="true" ht="129.75" hidden="false" customHeight="true" outlineLevel="0" collapsed="false">
      <c r="B154" s="63" t="n">
        <v>2</v>
      </c>
      <c r="C154" s="64" t="s">
        <v>306</v>
      </c>
      <c r="D154" s="64" t="s">
        <v>307</v>
      </c>
      <c r="E154" s="65" t="s">
        <v>308</v>
      </c>
      <c r="F154" s="63" t="s">
        <v>304</v>
      </c>
      <c r="G154" s="17" t="n">
        <v>100000</v>
      </c>
      <c r="H154" s="17" t="n">
        <v>100000</v>
      </c>
      <c r="I154" s="17"/>
      <c r="J154" s="17"/>
      <c r="K154" s="16" t="n">
        <f aca="false">H154-J154</f>
        <v>100000</v>
      </c>
      <c r="L154" s="64"/>
      <c r="M154" s="83"/>
      <c r="N154" s="163"/>
      <c r="O154" s="163"/>
      <c r="P154" s="163"/>
      <c r="Q154" s="163"/>
      <c r="R154" s="163"/>
      <c r="S154" s="163"/>
      <c r="T154" s="163"/>
      <c r="U154" s="163"/>
      <c r="V154" s="163"/>
      <c r="W154" s="163"/>
      <c r="X154" s="163"/>
      <c r="Y154" s="163"/>
      <c r="Z154" s="163"/>
      <c r="AA154" s="163"/>
      <c r="AB154" s="163"/>
      <c r="AC154" s="163"/>
      <c r="AD154" s="163"/>
      <c r="AE154" s="163"/>
      <c r="AF154" s="163"/>
      <c r="AG154" s="163"/>
      <c r="AH154" s="163"/>
      <c r="AI154" s="163"/>
      <c r="AJ154" s="163"/>
      <c r="AK154" s="163"/>
      <c r="AL154" s="163"/>
      <c r="AM154" s="163"/>
      <c r="AN154" s="163"/>
      <c r="AO154" s="163"/>
      <c r="AP154" s="163"/>
      <c r="AQ154" s="163"/>
      <c r="AR154" s="163"/>
      <c r="AS154" s="163"/>
      <c r="AT154" s="163"/>
      <c r="AU154" s="163"/>
      <c r="AV154" s="163"/>
      <c r="AW154" s="163"/>
      <c r="AX154" s="163"/>
      <c r="AY154" s="163"/>
      <c r="AZ154" s="163"/>
      <c r="BA154" s="163"/>
      <c r="BB154" s="163"/>
      <c r="BC154" s="163"/>
      <c r="BD154" s="163"/>
      <c r="BE154" s="163"/>
      <c r="BF154" s="163"/>
      <c r="BG154" s="163"/>
      <c r="BH154" s="163"/>
      <c r="BI154" s="163"/>
      <c r="BJ154" s="163"/>
      <c r="BK154" s="163"/>
      <c r="BL154" s="163"/>
      <c r="BM154" s="163"/>
      <c r="BN154" s="163"/>
      <c r="BO154" s="163"/>
    </row>
    <row r="155" s="82" customFormat="true" ht="157.5" hidden="false" customHeight="true" outlineLevel="0" collapsed="false">
      <c r="B155" s="63" t="n">
        <v>3</v>
      </c>
      <c r="C155" s="64" t="s">
        <v>309</v>
      </c>
      <c r="D155" s="14" t="s">
        <v>151</v>
      </c>
      <c r="E155" s="65" t="s">
        <v>308</v>
      </c>
      <c r="F155" s="63" t="s">
        <v>304</v>
      </c>
      <c r="G155" s="17" t="n">
        <v>100000</v>
      </c>
      <c r="H155" s="17"/>
      <c r="I155" s="17"/>
      <c r="J155" s="17"/>
      <c r="K155" s="16"/>
      <c r="L155" s="64"/>
      <c r="M155" s="83"/>
      <c r="N155" s="163"/>
      <c r="O155" s="163"/>
      <c r="P155" s="163"/>
      <c r="Q155" s="163"/>
      <c r="R155" s="163"/>
      <c r="S155" s="163"/>
      <c r="T155" s="163"/>
      <c r="U155" s="163"/>
      <c r="V155" s="163"/>
      <c r="W155" s="163"/>
      <c r="X155" s="163"/>
      <c r="Y155" s="163"/>
      <c r="Z155" s="163"/>
      <c r="AA155" s="163"/>
      <c r="AB155" s="163"/>
      <c r="AC155" s="163"/>
      <c r="AD155" s="163"/>
      <c r="AE155" s="163"/>
      <c r="AF155" s="163"/>
      <c r="AG155" s="163"/>
      <c r="AH155" s="163"/>
      <c r="AI155" s="163"/>
      <c r="AJ155" s="163"/>
      <c r="AK155" s="163"/>
      <c r="AL155" s="163"/>
      <c r="AM155" s="163"/>
      <c r="AN155" s="163"/>
      <c r="AO155" s="163"/>
      <c r="AP155" s="163"/>
      <c r="AQ155" s="163"/>
      <c r="AR155" s="163"/>
      <c r="AS155" s="163"/>
      <c r="AT155" s="163"/>
      <c r="AU155" s="163"/>
      <c r="AV155" s="163"/>
      <c r="AW155" s="163"/>
      <c r="AX155" s="163"/>
      <c r="AY155" s="163"/>
      <c r="AZ155" s="163"/>
      <c r="BA155" s="163"/>
      <c r="BB155" s="163"/>
      <c r="BC155" s="163"/>
      <c r="BD155" s="163"/>
      <c r="BE155" s="163"/>
      <c r="BF155" s="163"/>
      <c r="BG155" s="163"/>
      <c r="BH155" s="163"/>
      <c r="BI155" s="163"/>
      <c r="BJ155" s="163"/>
      <c r="BK155" s="163"/>
      <c r="BL155" s="163"/>
      <c r="BM155" s="163"/>
      <c r="BN155" s="163"/>
      <c r="BO155" s="163"/>
    </row>
    <row r="156" s="82" customFormat="true" ht="112.5" hidden="false" customHeight="true" outlineLevel="0" collapsed="false">
      <c r="B156" s="63" t="n">
        <v>4</v>
      </c>
      <c r="C156" s="64" t="s">
        <v>310</v>
      </c>
      <c r="D156" s="64" t="s">
        <v>311</v>
      </c>
      <c r="E156" s="65" t="s">
        <v>312</v>
      </c>
      <c r="F156" s="63" t="s">
        <v>304</v>
      </c>
      <c r="G156" s="17" t="n">
        <v>15000</v>
      </c>
      <c r="H156" s="17"/>
      <c r="I156" s="17"/>
      <c r="J156" s="17"/>
      <c r="K156" s="16" t="n">
        <f aca="false">H156-J156</f>
        <v>0</v>
      </c>
      <c r="L156" s="67"/>
      <c r="M156" s="163"/>
      <c r="N156" s="163"/>
      <c r="O156" s="163"/>
      <c r="P156" s="163"/>
      <c r="Q156" s="163"/>
      <c r="R156" s="163"/>
      <c r="S156" s="163"/>
      <c r="T156" s="163"/>
      <c r="U156" s="163"/>
      <c r="V156" s="163"/>
      <c r="W156" s="163"/>
      <c r="X156" s="163"/>
      <c r="Y156" s="163"/>
      <c r="Z156" s="163"/>
      <c r="AA156" s="163"/>
      <c r="AB156" s="163"/>
      <c r="AC156" s="163"/>
      <c r="AD156" s="163"/>
      <c r="AE156" s="163"/>
      <c r="AF156" s="163"/>
      <c r="AG156" s="163"/>
      <c r="AH156" s="163"/>
      <c r="AI156" s="163"/>
      <c r="AJ156" s="163"/>
      <c r="AK156" s="163"/>
      <c r="AL156" s="163"/>
      <c r="AM156" s="163"/>
      <c r="AN156" s="163"/>
      <c r="AO156" s="163"/>
      <c r="AP156" s="163"/>
      <c r="AQ156" s="163"/>
      <c r="AR156" s="163"/>
      <c r="AS156" s="163"/>
      <c r="AT156" s="163"/>
      <c r="AU156" s="163"/>
      <c r="AV156" s="163"/>
      <c r="AW156" s="163"/>
      <c r="AX156" s="163"/>
      <c r="AY156" s="163"/>
      <c r="AZ156" s="163"/>
      <c r="BA156" s="163"/>
      <c r="BB156" s="163"/>
      <c r="BC156" s="163"/>
      <c r="BD156" s="163"/>
      <c r="BE156" s="163"/>
      <c r="BF156" s="163"/>
      <c r="BG156" s="163"/>
      <c r="BH156" s="163"/>
      <c r="BI156" s="163"/>
      <c r="BJ156" s="163"/>
      <c r="BK156" s="163"/>
      <c r="BL156" s="163"/>
      <c r="BM156" s="163"/>
      <c r="BN156" s="163"/>
      <c r="BO156" s="163"/>
    </row>
    <row r="157" s="82" customFormat="true" ht="153.75" hidden="false" customHeight="true" outlineLevel="0" collapsed="false">
      <c r="B157" s="63" t="n">
        <v>5</v>
      </c>
      <c r="C157" s="64" t="s">
        <v>313</v>
      </c>
      <c r="D157" s="64" t="s">
        <v>314</v>
      </c>
      <c r="E157" s="65" t="s">
        <v>312</v>
      </c>
      <c r="F157" s="63" t="s">
        <v>304</v>
      </c>
      <c r="G157" s="17" t="n">
        <v>300000</v>
      </c>
      <c r="H157" s="17" t="n">
        <v>300000</v>
      </c>
      <c r="I157" s="17" t="n">
        <f aca="false">G157-H157</f>
        <v>0</v>
      </c>
      <c r="J157" s="17" t="n">
        <v>300000</v>
      </c>
      <c r="K157" s="16" t="n">
        <f aca="false">H157-J157</f>
        <v>0</v>
      </c>
      <c r="L157" s="206" t="s">
        <v>140</v>
      </c>
      <c r="M157" s="163"/>
      <c r="N157" s="163"/>
      <c r="O157" s="163"/>
      <c r="P157" s="163"/>
      <c r="Q157" s="163"/>
      <c r="R157" s="163"/>
      <c r="S157" s="163"/>
      <c r="T157" s="163"/>
      <c r="U157" s="163"/>
      <c r="V157" s="163"/>
      <c r="W157" s="163"/>
      <c r="X157" s="163"/>
      <c r="Y157" s="163"/>
      <c r="Z157" s="163"/>
      <c r="AA157" s="163"/>
      <c r="AB157" s="163"/>
      <c r="AC157" s="163"/>
      <c r="AD157" s="163"/>
      <c r="AE157" s="163"/>
      <c r="AF157" s="163"/>
      <c r="AG157" s="163"/>
      <c r="AH157" s="163"/>
      <c r="AI157" s="163"/>
      <c r="AJ157" s="163"/>
      <c r="AK157" s="163"/>
      <c r="AL157" s="163"/>
      <c r="AM157" s="163"/>
      <c r="AN157" s="163"/>
      <c r="AO157" s="163"/>
      <c r="AP157" s="163"/>
      <c r="AQ157" s="163"/>
      <c r="AR157" s="163"/>
      <c r="AS157" s="163"/>
      <c r="AT157" s="163"/>
      <c r="AU157" s="163"/>
      <c r="AV157" s="163"/>
      <c r="AW157" s="163"/>
      <c r="AX157" s="163"/>
      <c r="AY157" s="163"/>
      <c r="AZ157" s="163"/>
      <c r="BA157" s="163"/>
      <c r="BB157" s="163"/>
      <c r="BC157" s="163"/>
      <c r="BD157" s="163"/>
      <c r="BE157" s="163"/>
      <c r="BF157" s="163"/>
      <c r="BG157" s="163"/>
      <c r="BH157" s="163"/>
      <c r="BI157" s="163"/>
      <c r="BJ157" s="163"/>
      <c r="BK157" s="163"/>
      <c r="BL157" s="163"/>
      <c r="BM157" s="163"/>
      <c r="BN157" s="163"/>
      <c r="BO157" s="163"/>
    </row>
    <row r="158" s="82" customFormat="true" ht="101.25" hidden="true" customHeight="true" outlineLevel="0" collapsed="false">
      <c r="B158" s="63"/>
      <c r="C158" s="19" t="s">
        <v>315</v>
      </c>
      <c r="D158" s="64" t="s">
        <v>211</v>
      </c>
      <c r="E158" s="207" t="s">
        <v>312</v>
      </c>
      <c r="F158" s="208" t="s">
        <v>304</v>
      </c>
      <c r="G158" s="209"/>
      <c r="H158" s="209"/>
      <c r="I158" s="209" t="n">
        <f aca="false">G158-H158</f>
        <v>0</v>
      </c>
      <c r="J158" s="209"/>
      <c r="K158" s="210" t="n">
        <f aca="false">H158-J158</f>
        <v>0</v>
      </c>
      <c r="L158" s="211"/>
      <c r="M158" s="163"/>
      <c r="N158" s="163"/>
      <c r="O158" s="163"/>
      <c r="P158" s="163"/>
      <c r="Q158" s="163"/>
      <c r="R158" s="163"/>
      <c r="S158" s="163"/>
      <c r="T158" s="163"/>
      <c r="U158" s="163"/>
      <c r="V158" s="163"/>
      <c r="W158" s="163"/>
      <c r="X158" s="163"/>
      <c r="Y158" s="163"/>
      <c r="Z158" s="163"/>
      <c r="AA158" s="163"/>
      <c r="AB158" s="163"/>
      <c r="AC158" s="163"/>
      <c r="AD158" s="163"/>
      <c r="AE158" s="163"/>
      <c r="AF158" s="163"/>
      <c r="AG158" s="163"/>
      <c r="AH158" s="163"/>
      <c r="AI158" s="163"/>
      <c r="AJ158" s="163"/>
      <c r="AK158" s="163"/>
      <c r="AL158" s="163"/>
      <c r="AM158" s="163"/>
      <c r="AN158" s="163"/>
      <c r="AO158" s="163"/>
      <c r="AP158" s="163"/>
      <c r="AQ158" s="163"/>
      <c r="AR158" s="163"/>
      <c r="AS158" s="163"/>
      <c r="AT158" s="163"/>
      <c r="AU158" s="163"/>
      <c r="AV158" s="163"/>
      <c r="AW158" s="163"/>
      <c r="AX158" s="163"/>
      <c r="AY158" s="163"/>
      <c r="AZ158" s="163"/>
      <c r="BA158" s="163"/>
      <c r="BB158" s="163"/>
      <c r="BC158" s="163"/>
      <c r="BD158" s="163"/>
      <c r="BE158" s="163"/>
      <c r="BF158" s="163"/>
      <c r="BG158" s="163"/>
      <c r="BH158" s="163"/>
      <c r="BI158" s="163"/>
      <c r="BJ158" s="163"/>
      <c r="BK158" s="163"/>
      <c r="BL158" s="163"/>
      <c r="BM158" s="163"/>
      <c r="BN158" s="163"/>
      <c r="BO158" s="163"/>
    </row>
    <row r="159" s="82" customFormat="true" ht="92.25" hidden="true" customHeight="true" outlineLevel="0" collapsed="false">
      <c r="B159" s="63"/>
      <c r="C159" s="19" t="s">
        <v>316</v>
      </c>
      <c r="D159" s="64" t="s">
        <v>211</v>
      </c>
      <c r="E159" s="207" t="s">
        <v>312</v>
      </c>
      <c r="F159" s="208" t="s">
        <v>304</v>
      </c>
      <c r="G159" s="209"/>
      <c r="H159" s="209"/>
      <c r="I159" s="209" t="n">
        <f aca="false">G159-H159</f>
        <v>0</v>
      </c>
      <c r="J159" s="209"/>
      <c r="K159" s="210" t="n">
        <f aca="false">H159-J159</f>
        <v>0</v>
      </c>
      <c r="L159" s="211"/>
      <c r="M159" s="163"/>
      <c r="N159" s="163"/>
      <c r="O159" s="163"/>
      <c r="P159" s="163"/>
      <c r="Q159" s="163"/>
      <c r="R159" s="163"/>
      <c r="S159" s="163"/>
      <c r="T159" s="163"/>
      <c r="U159" s="163"/>
      <c r="V159" s="163"/>
      <c r="W159" s="163"/>
      <c r="X159" s="163"/>
      <c r="Y159" s="163"/>
      <c r="Z159" s="163"/>
      <c r="AA159" s="163"/>
      <c r="AB159" s="163"/>
      <c r="AC159" s="163"/>
      <c r="AD159" s="163"/>
      <c r="AE159" s="163"/>
      <c r="AF159" s="163"/>
      <c r="AG159" s="163"/>
      <c r="AH159" s="163"/>
      <c r="AI159" s="163"/>
      <c r="AJ159" s="163"/>
      <c r="AK159" s="163"/>
      <c r="AL159" s="163"/>
      <c r="AM159" s="163"/>
      <c r="AN159" s="163"/>
      <c r="AO159" s="163"/>
      <c r="AP159" s="163"/>
      <c r="AQ159" s="163"/>
      <c r="AR159" s="163"/>
      <c r="AS159" s="163"/>
      <c r="AT159" s="163"/>
      <c r="AU159" s="163"/>
      <c r="AV159" s="163"/>
      <c r="AW159" s="163"/>
      <c r="AX159" s="163"/>
      <c r="AY159" s="163"/>
      <c r="AZ159" s="163"/>
      <c r="BA159" s="163"/>
      <c r="BB159" s="163"/>
      <c r="BC159" s="163"/>
      <c r="BD159" s="163"/>
      <c r="BE159" s="163"/>
      <c r="BF159" s="163"/>
      <c r="BG159" s="163"/>
      <c r="BH159" s="163"/>
      <c r="BI159" s="163"/>
      <c r="BJ159" s="163"/>
      <c r="BK159" s="163"/>
      <c r="BL159" s="163"/>
      <c r="BM159" s="163"/>
      <c r="BN159" s="163"/>
      <c r="BO159" s="163"/>
    </row>
    <row r="160" s="82" customFormat="true" ht="167.25" hidden="false" customHeight="true" outlineLevel="0" collapsed="false">
      <c r="B160" s="63" t="n">
        <v>6</v>
      </c>
      <c r="C160" s="205" t="s">
        <v>317</v>
      </c>
      <c r="D160" s="64" t="s">
        <v>318</v>
      </c>
      <c r="E160" s="65" t="s">
        <v>312</v>
      </c>
      <c r="F160" s="63" t="s">
        <v>304</v>
      </c>
      <c r="G160" s="17" t="n">
        <v>329000</v>
      </c>
      <c r="H160" s="17" t="n">
        <v>200000</v>
      </c>
      <c r="I160" s="17" t="n">
        <f aca="false">G160-H160</f>
        <v>129000</v>
      </c>
      <c r="J160" s="17"/>
      <c r="K160" s="16" t="n">
        <f aca="false">H160-J160</f>
        <v>200000</v>
      </c>
      <c r="L160" s="89"/>
      <c r="M160" s="163"/>
      <c r="N160" s="163"/>
      <c r="O160" s="163"/>
      <c r="P160" s="163"/>
      <c r="Q160" s="163"/>
      <c r="R160" s="163"/>
      <c r="S160" s="163"/>
      <c r="T160" s="163"/>
      <c r="U160" s="163"/>
      <c r="V160" s="163"/>
      <c r="W160" s="163"/>
      <c r="X160" s="163"/>
      <c r="Y160" s="163"/>
      <c r="Z160" s="163"/>
      <c r="AA160" s="163"/>
      <c r="AB160" s="163"/>
      <c r="AC160" s="163"/>
      <c r="AD160" s="163"/>
      <c r="AE160" s="163"/>
      <c r="AF160" s="163"/>
      <c r="AG160" s="163"/>
      <c r="AH160" s="163"/>
      <c r="AI160" s="163"/>
      <c r="AJ160" s="163"/>
      <c r="AK160" s="163"/>
      <c r="AL160" s="163"/>
      <c r="AM160" s="163"/>
      <c r="AN160" s="163"/>
      <c r="AO160" s="163"/>
      <c r="AP160" s="163"/>
      <c r="AQ160" s="163"/>
      <c r="AR160" s="163"/>
      <c r="AS160" s="163"/>
      <c r="AT160" s="163"/>
      <c r="AU160" s="163"/>
      <c r="AV160" s="163"/>
      <c r="AW160" s="163"/>
      <c r="AX160" s="163"/>
      <c r="AY160" s="163"/>
      <c r="AZ160" s="163"/>
      <c r="BA160" s="163"/>
      <c r="BB160" s="163"/>
      <c r="BC160" s="163"/>
      <c r="BD160" s="163"/>
      <c r="BE160" s="163"/>
      <c r="BF160" s="163"/>
      <c r="BG160" s="163"/>
      <c r="BH160" s="163"/>
      <c r="BI160" s="163"/>
      <c r="BJ160" s="163"/>
      <c r="BK160" s="163"/>
      <c r="BL160" s="163"/>
      <c r="BM160" s="163"/>
      <c r="BN160" s="163"/>
      <c r="BO160" s="163"/>
    </row>
    <row r="161" s="82" customFormat="true" ht="100.5" hidden="true" customHeight="true" outlineLevel="0" collapsed="false">
      <c r="B161" s="63"/>
      <c r="C161" s="65" t="s">
        <v>319</v>
      </c>
      <c r="D161" s="64" t="s">
        <v>320</v>
      </c>
      <c r="E161" s="65" t="s">
        <v>312</v>
      </c>
      <c r="F161" s="63" t="s">
        <v>304</v>
      </c>
      <c r="G161" s="17"/>
      <c r="H161" s="17"/>
      <c r="I161" s="17" t="n">
        <f aca="false">G161-H161</f>
        <v>0</v>
      </c>
      <c r="J161" s="17"/>
      <c r="K161" s="16" t="n">
        <f aca="false">H161-J161</f>
        <v>0</v>
      </c>
      <c r="L161" s="92"/>
      <c r="M161" s="84"/>
      <c r="N161" s="84"/>
      <c r="O161" s="84"/>
      <c r="P161" s="84"/>
      <c r="Q161" s="84"/>
      <c r="R161" s="84"/>
      <c r="S161" s="84"/>
      <c r="T161" s="84"/>
      <c r="U161" s="84"/>
      <c r="V161" s="84"/>
      <c r="W161" s="84"/>
      <c r="X161" s="84"/>
      <c r="Y161" s="84"/>
      <c r="Z161" s="84"/>
      <c r="AA161" s="84"/>
      <c r="AB161" s="84"/>
      <c r="AC161" s="84"/>
      <c r="AD161" s="84"/>
      <c r="AE161" s="84"/>
      <c r="AF161" s="84"/>
      <c r="AG161" s="84"/>
      <c r="AH161" s="84"/>
      <c r="AI161" s="84"/>
      <c r="AJ161" s="84"/>
      <c r="AK161" s="84"/>
      <c r="AL161" s="84"/>
      <c r="AM161" s="84"/>
      <c r="AN161" s="84"/>
      <c r="AO161" s="84"/>
      <c r="AP161" s="84"/>
      <c r="AQ161" s="84"/>
      <c r="AR161" s="84"/>
      <c r="AS161" s="84"/>
      <c r="AT161" s="84"/>
      <c r="AU161" s="84"/>
      <c r="AV161" s="84"/>
      <c r="AW161" s="84"/>
      <c r="AX161" s="84"/>
      <c r="AY161" s="84"/>
      <c r="AZ161" s="84"/>
      <c r="BA161" s="84"/>
      <c r="BB161" s="84"/>
      <c r="BC161" s="84"/>
      <c r="BD161" s="84"/>
      <c r="BE161" s="84"/>
      <c r="BF161" s="84"/>
      <c r="BG161" s="84"/>
      <c r="BH161" s="84"/>
      <c r="BI161" s="84"/>
      <c r="BJ161" s="84"/>
      <c r="BK161" s="84"/>
      <c r="BL161" s="84"/>
      <c r="BM161" s="84"/>
      <c r="BN161" s="84"/>
      <c r="BO161" s="84"/>
    </row>
    <row r="162" s="82" customFormat="true" ht="121.5" hidden="true" customHeight="true" outlineLevel="0" collapsed="false">
      <c r="B162" s="63"/>
      <c r="C162" s="65" t="s">
        <v>321</v>
      </c>
      <c r="D162" s="64" t="s">
        <v>322</v>
      </c>
      <c r="E162" s="65" t="s">
        <v>312</v>
      </c>
      <c r="F162" s="63" t="s">
        <v>304</v>
      </c>
      <c r="G162" s="17"/>
      <c r="H162" s="17"/>
      <c r="I162" s="17" t="n">
        <f aca="false">G162-H162</f>
        <v>0</v>
      </c>
      <c r="J162" s="17"/>
      <c r="K162" s="16" t="n">
        <f aca="false">H162-J162</f>
        <v>0</v>
      </c>
      <c r="L162" s="92"/>
      <c r="M162" s="84"/>
      <c r="N162" s="84"/>
      <c r="O162" s="84"/>
      <c r="P162" s="84"/>
      <c r="Q162" s="84"/>
      <c r="R162" s="84"/>
      <c r="S162" s="84"/>
      <c r="T162" s="84"/>
      <c r="U162" s="84"/>
      <c r="V162" s="84"/>
      <c r="W162" s="84"/>
      <c r="X162" s="84"/>
      <c r="Y162" s="84"/>
      <c r="Z162" s="84"/>
      <c r="AA162" s="84"/>
      <c r="AB162" s="84"/>
      <c r="AC162" s="84"/>
      <c r="AD162" s="84"/>
      <c r="AE162" s="84"/>
      <c r="AF162" s="84"/>
      <c r="AG162" s="84"/>
      <c r="AH162" s="84"/>
      <c r="AI162" s="84"/>
      <c r="AJ162" s="84"/>
      <c r="AK162" s="84"/>
      <c r="AL162" s="84"/>
      <c r="AM162" s="84"/>
      <c r="AN162" s="84"/>
      <c r="AO162" s="84"/>
      <c r="AP162" s="84"/>
      <c r="AQ162" s="84"/>
      <c r="AR162" s="84"/>
      <c r="AS162" s="84"/>
      <c r="AT162" s="84"/>
      <c r="AU162" s="84"/>
      <c r="AV162" s="84"/>
      <c r="AW162" s="84"/>
      <c r="AX162" s="84"/>
      <c r="AY162" s="84"/>
      <c r="AZ162" s="84"/>
      <c r="BA162" s="84"/>
      <c r="BB162" s="84"/>
      <c r="BC162" s="84"/>
      <c r="BD162" s="84"/>
      <c r="BE162" s="84"/>
      <c r="BF162" s="84"/>
      <c r="BG162" s="84"/>
      <c r="BH162" s="84"/>
      <c r="BI162" s="84"/>
      <c r="BJ162" s="84"/>
      <c r="BK162" s="84"/>
      <c r="BL162" s="84"/>
      <c r="BM162" s="84"/>
      <c r="BN162" s="84"/>
      <c r="BO162" s="84"/>
    </row>
    <row r="163" s="82" customFormat="true" ht="85.5" hidden="true" customHeight="true" outlineLevel="0" collapsed="false">
      <c r="B163" s="63"/>
      <c r="C163" s="65" t="s">
        <v>323</v>
      </c>
      <c r="D163" s="64" t="s">
        <v>324</v>
      </c>
      <c r="E163" s="65" t="s">
        <v>312</v>
      </c>
      <c r="F163" s="63" t="s">
        <v>304</v>
      </c>
      <c r="G163" s="17"/>
      <c r="H163" s="17"/>
      <c r="I163" s="17" t="n">
        <f aca="false">G163-H163</f>
        <v>0</v>
      </c>
      <c r="J163" s="17"/>
      <c r="K163" s="16" t="n">
        <f aca="false">H163-J163</f>
        <v>0</v>
      </c>
      <c r="L163" s="92"/>
      <c r="M163" s="84"/>
      <c r="N163" s="84"/>
      <c r="O163" s="84"/>
      <c r="P163" s="84"/>
      <c r="Q163" s="84"/>
      <c r="R163" s="84"/>
      <c r="S163" s="84"/>
      <c r="T163" s="84"/>
      <c r="U163" s="84"/>
      <c r="V163" s="84"/>
      <c r="W163" s="84"/>
      <c r="X163" s="84"/>
      <c r="Y163" s="84"/>
      <c r="Z163" s="84"/>
      <c r="AA163" s="84"/>
      <c r="AB163" s="84"/>
      <c r="AC163" s="84"/>
      <c r="AD163" s="84"/>
      <c r="AE163" s="84"/>
      <c r="AF163" s="84"/>
      <c r="AG163" s="84"/>
      <c r="AH163" s="84"/>
      <c r="AI163" s="84"/>
      <c r="AJ163" s="84"/>
      <c r="AK163" s="84"/>
      <c r="AL163" s="84"/>
      <c r="AM163" s="84"/>
      <c r="AN163" s="84"/>
      <c r="AO163" s="84"/>
      <c r="AP163" s="84"/>
      <c r="AQ163" s="84"/>
      <c r="AR163" s="84"/>
      <c r="AS163" s="84"/>
      <c r="AT163" s="84"/>
      <c r="AU163" s="84"/>
      <c r="AV163" s="84"/>
      <c r="AW163" s="84"/>
      <c r="AX163" s="84"/>
      <c r="AY163" s="84"/>
      <c r="AZ163" s="84"/>
      <c r="BA163" s="84"/>
      <c r="BB163" s="84"/>
      <c r="BC163" s="84"/>
      <c r="BD163" s="84"/>
      <c r="BE163" s="84"/>
      <c r="BF163" s="84"/>
      <c r="BG163" s="84"/>
      <c r="BH163" s="84"/>
      <c r="BI163" s="84"/>
      <c r="BJ163" s="84"/>
      <c r="BK163" s="84"/>
      <c r="BL163" s="84"/>
      <c r="BM163" s="84"/>
      <c r="BN163" s="84"/>
      <c r="BO163" s="84"/>
    </row>
    <row r="164" s="82" customFormat="true" ht="120.75" hidden="false" customHeight="true" outlineLevel="0" collapsed="false">
      <c r="B164" s="63" t="n">
        <v>7</v>
      </c>
      <c r="C164" s="64" t="s">
        <v>325</v>
      </c>
      <c r="D164" s="64" t="s">
        <v>326</v>
      </c>
      <c r="E164" s="65" t="s">
        <v>312</v>
      </c>
      <c r="F164" s="63" t="s">
        <v>304</v>
      </c>
      <c r="G164" s="17" t="n">
        <v>250000</v>
      </c>
      <c r="H164" s="17" t="n">
        <v>50000</v>
      </c>
      <c r="I164" s="17" t="n">
        <f aca="false">G164-H164</f>
        <v>200000</v>
      </c>
      <c r="J164" s="17"/>
      <c r="K164" s="16" t="n">
        <f aca="false">H164-J164</f>
        <v>50000</v>
      </c>
      <c r="L164" s="194"/>
      <c r="M164" s="84"/>
      <c r="N164" s="84"/>
      <c r="O164" s="84"/>
      <c r="P164" s="84"/>
      <c r="Q164" s="84"/>
      <c r="R164" s="84"/>
      <c r="S164" s="84"/>
      <c r="T164" s="84"/>
      <c r="U164" s="84"/>
      <c r="V164" s="84"/>
      <c r="W164" s="84"/>
      <c r="X164" s="84"/>
      <c r="Y164" s="84"/>
      <c r="Z164" s="84"/>
      <c r="AA164" s="84"/>
      <c r="AB164" s="84"/>
      <c r="AC164" s="84"/>
      <c r="AD164" s="84"/>
      <c r="AE164" s="84"/>
      <c r="AF164" s="84"/>
      <c r="AG164" s="84"/>
      <c r="AH164" s="84"/>
      <c r="AI164" s="84"/>
      <c r="AJ164" s="84"/>
      <c r="AK164" s="84"/>
      <c r="AL164" s="84"/>
      <c r="AM164" s="84"/>
      <c r="AN164" s="84"/>
      <c r="AO164" s="84"/>
      <c r="AP164" s="84"/>
      <c r="AQ164" s="84"/>
      <c r="AR164" s="84"/>
      <c r="AS164" s="84"/>
      <c r="AT164" s="84"/>
      <c r="AU164" s="84"/>
      <c r="AV164" s="84"/>
      <c r="AW164" s="84"/>
      <c r="AX164" s="84"/>
      <c r="AY164" s="84"/>
      <c r="AZ164" s="84"/>
      <c r="BA164" s="84"/>
      <c r="BB164" s="84"/>
      <c r="BC164" s="84"/>
      <c r="BD164" s="84"/>
      <c r="BE164" s="84"/>
      <c r="BF164" s="84"/>
      <c r="BG164" s="84"/>
      <c r="BH164" s="84"/>
      <c r="BI164" s="84"/>
      <c r="BJ164" s="84"/>
      <c r="BK164" s="84"/>
      <c r="BL164" s="84"/>
      <c r="BM164" s="84"/>
      <c r="BN164" s="84"/>
      <c r="BO164" s="84"/>
    </row>
    <row r="165" customFormat="false" ht="77.25" hidden="true" customHeight="true" outlineLevel="0" collapsed="false">
      <c r="B165" s="124" t="n">
        <v>5</v>
      </c>
      <c r="C165" s="96" t="s">
        <v>327</v>
      </c>
      <c r="D165" s="77" t="s">
        <v>328</v>
      </c>
      <c r="E165" s="127" t="n">
        <v>3719800</v>
      </c>
      <c r="F165" s="124" t="s">
        <v>304</v>
      </c>
      <c r="G165" s="128"/>
      <c r="H165" s="128"/>
      <c r="I165" s="128" t="n">
        <f aca="false">G165-H165</f>
        <v>0</v>
      </c>
      <c r="J165" s="128"/>
      <c r="K165" s="16" t="n">
        <f aca="false">H165-J165</f>
        <v>0</v>
      </c>
      <c r="L165" s="96"/>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row>
    <row r="166" s="2" customFormat="true" ht="69.75" hidden="true" customHeight="true" outlineLevel="0" collapsed="false">
      <c r="B166" s="76" t="n">
        <v>4</v>
      </c>
      <c r="C166" s="212" t="s">
        <v>329</v>
      </c>
      <c r="D166" s="77" t="s">
        <v>330</v>
      </c>
      <c r="E166" s="78" t="s">
        <v>312</v>
      </c>
      <c r="F166" s="76" t="s">
        <v>304</v>
      </c>
      <c r="G166" s="79"/>
      <c r="H166" s="79"/>
      <c r="I166" s="79" t="n">
        <f aca="false">G166-H166</f>
        <v>0</v>
      </c>
      <c r="J166" s="79"/>
      <c r="K166" s="16" t="n">
        <f aca="false">H166-J166</f>
        <v>0</v>
      </c>
      <c r="L166" s="213"/>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4"/>
      <c r="AY166" s="214"/>
      <c r="AZ166" s="214"/>
      <c r="BA166" s="214"/>
      <c r="BB166" s="214"/>
      <c r="BC166" s="214"/>
      <c r="BD166" s="214"/>
      <c r="BE166" s="214"/>
      <c r="BF166" s="214"/>
      <c r="BG166" s="214"/>
      <c r="BH166" s="214"/>
      <c r="BI166" s="214"/>
      <c r="BJ166" s="214"/>
      <c r="BK166" s="214"/>
      <c r="BL166" s="214"/>
      <c r="BM166" s="214"/>
      <c r="BN166" s="214"/>
      <c r="BO166" s="214"/>
    </row>
    <row r="167" s="2" customFormat="true" ht="73.5" hidden="true" customHeight="true" outlineLevel="0" collapsed="false">
      <c r="B167" s="76" t="n">
        <v>5</v>
      </c>
      <c r="C167" s="215" t="s">
        <v>331</v>
      </c>
      <c r="D167" s="77" t="s">
        <v>332</v>
      </c>
      <c r="E167" s="78" t="s">
        <v>312</v>
      </c>
      <c r="F167" s="76" t="s">
        <v>304</v>
      </c>
      <c r="G167" s="79"/>
      <c r="H167" s="79"/>
      <c r="I167" s="79" t="n">
        <f aca="false">G167-H167</f>
        <v>0</v>
      </c>
      <c r="J167" s="79"/>
      <c r="K167" s="16" t="n">
        <f aca="false">H167-J167</f>
        <v>0</v>
      </c>
      <c r="L167" s="213"/>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4"/>
      <c r="AM167" s="214"/>
      <c r="AN167" s="214"/>
      <c r="AO167" s="214"/>
      <c r="AP167" s="214"/>
      <c r="AQ167" s="214"/>
      <c r="AR167" s="214"/>
      <c r="AS167" s="214"/>
      <c r="AT167" s="214"/>
      <c r="AU167" s="214"/>
      <c r="AV167" s="214"/>
      <c r="AW167" s="214"/>
      <c r="AX167" s="214"/>
      <c r="AY167" s="214"/>
      <c r="AZ167" s="214"/>
      <c r="BA167" s="214"/>
      <c r="BB167" s="214"/>
      <c r="BC167" s="214"/>
      <c r="BD167" s="214"/>
      <c r="BE167" s="214"/>
      <c r="BF167" s="214"/>
      <c r="BG167" s="214"/>
      <c r="BH167" s="214"/>
      <c r="BI167" s="214"/>
      <c r="BJ167" s="214"/>
      <c r="BK167" s="214"/>
      <c r="BL167" s="214"/>
      <c r="BM167" s="214"/>
      <c r="BN167" s="214"/>
      <c r="BO167" s="214"/>
    </row>
    <row r="168" s="82" customFormat="true" ht="69.75" hidden="true" customHeight="true" outlineLevel="0" collapsed="false">
      <c r="B168" s="63"/>
      <c r="C168" s="216" t="s">
        <v>333</v>
      </c>
      <c r="D168" s="64" t="s">
        <v>334</v>
      </c>
      <c r="E168" s="65" t="s">
        <v>312</v>
      </c>
      <c r="F168" s="63" t="s">
        <v>304</v>
      </c>
      <c r="G168" s="17"/>
      <c r="H168" s="17"/>
      <c r="I168" s="17" t="n">
        <f aca="false">G168-H168</f>
        <v>0</v>
      </c>
      <c r="J168" s="17"/>
      <c r="K168" s="16" t="n">
        <f aca="false">H168-J168</f>
        <v>0</v>
      </c>
      <c r="L168" s="217"/>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c r="AY168" s="218"/>
      <c r="AZ168" s="218"/>
      <c r="BA168" s="218"/>
      <c r="BB168" s="218"/>
      <c r="BC168" s="218"/>
      <c r="BD168" s="218"/>
      <c r="BE168" s="218"/>
      <c r="BF168" s="218"/>
      <c r="BG168" s="218"/>
      <c r="BH168" s="218"/>
      <c r="BI168" s="218"/>
      <c r="BJ168" s="218"/>
      <c r="BK168" s="218"/>
      <c r="BL168" s="218"/>
      <c r="BM168" s="218"/>
      <c r="BN168" s="218"/>
      <c r="BO168" s="218"/>
    </row>
    <row r="169" s="82" customFormat="true" ht="43.5" hidden="false" customHeight="true" outlineLevel="0" collapsed="false">
      <c r="B169" s="219" t="s">
        <v>168</v>
      </c>
      <c r="C169" s="219"/>
      <c r="D169" s="219"/>
      <c r="E169" s="219"/>
      <c r="F169" s="219"/>
      <c r="G169" s="165" t="n">
        <f aca="false">G153+G157+G158+G159+G156+G160+G161+G162+G163+G164+G168+G154</f>
        <v>1157500</v>
      </c>
      <c r="H169" s="165" t="n">
        <f aca="false">H153+H157+H158+H159+H156+H160+H161+H162+H163+H164+H168+H154</f>
        <v>700000</v>
      </c>
      <c r="I169" s="165" t="n">
        <f aca="false">I153+I157+I158+I159+I156+I160+I161+I162+I163+I164+I168+I154</f>
        <v>442500</v>
      </c>
      <c r="J169" s="165" t="n">
        <f aca="false">J153+J157+J158+J159+J156+J160+J161+J162+J163+J164+J168+J154</f>
        <v>301640</v>
      </c>
      <c r="K169" s="165" t="n">
        <f aca="false">K153+K157+K158+K159+K156+K160+K161+K162+K163+K164+K168+K154</f>
        <v>398360</v>
      </c>
      <c r="L169" s="220" t="s">
        <v>38</v>
      </c>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c r="AY169" s="221"/>
      <c r="AZ169" s="221"/>
      <c r="BA169" s="221"/>
      <c r="BB169" s="221"/>
      <c r="BC169" s="221"/>
      <c r="BD169" s="221"/>
      <c r="BE169" s="221"/>
      <c r="BF169" s="221"/>
      <c r="BG169" s="221"/>
      <c r="BH169" s="221"/>
      <c r="BI169" s="221"/>
      <c r="BJ169" s="221"/>
      <c r="BK169" s="221"/>
      <c r="BL169" s="221"/>
      <c r="BM169" s="221"/>
      <c r="BN169" s="221"/>
      <c r="BO169" s="221"/>
    </row>
    <row r="170" s="222" customFormat="true" ht="69" hidden="false" customHeight="true" outlineLevel="0" collapsed="false">
      <c r="B170" s="223" t="s">
        <v>335</v>
      </c>
      <c r="C170" s="223"/>
      <c r="D170" s="223"/>
      <c r="E170" s="223"/>
      <c r="F170" s="223"/>
      <c r="G170" s="224" t="n">
        <f aca="false">G169+G151+G137+G115+G84</f>
        <v>143770024</v>
      </c>
      <c r="H170" s="224" t="n">
        <f aca="false">H169+H151+H137+H115+H84</f>
        <v>55808095</v>
      </c>
      <c r="I170" s="224" t="n">
        <f aca="false">I169+I151+I137+I115+I84</f>
        <v>85545996</v>
      </c>
      <c r="J170" s="224" t="n">
        <f aca="false">J169+J151+J137+J115+J84</f>
        <v>19359442.27</v>
      </c>
      <c r="K170" s="224" t="n">
        <f aca="false">K169+K151+K137+K115+K84</f>
        <v>34840725.73</v>
      </c>
      <c r="L170" s="225" t="s">
        <v>38</v>
      </c>
      <c r="M170" s="226"/>
      <c r="N170" s="226"/>
      <c r="O170" s="226"/>
      <c r="P170" s="226"/>
      <c r="Q170" s="226"/>
      <c r="R170" s="226"/>
      <c r="S170" s="226"/>
      <c r="T170" s="226"/>
      <c r="U170" s="226"/>
      <c r="V170" s="226"/>
      <c r="W170" s="226"/>
      <c r="X170" s="226"/>
      <c r="Y170" s="226"/>
      <c r="Z170" s="226"/>
      <c r="AA170" s="226"/>
      <c r="AB170" s="226"/>
      <c r="AC170" s="226"/>
      <c r="AD170" s="226"/>
      <c r="AE170" s="226"/>
      <c r="AF170" s="226"/>
      <c r="AG170" s="226"/>
      <c r="AH170" s="226"/>
      <c r="AI170" s="226"/>
      <c r="AJ170" s="226"/>
      <c r="AK170" s="226"/>
      <c r="AL170" s="226"/>
      <c r="AM170" s="226"/>
      <c r="AN170" s="226"/>
      <c r="AO170" s="226"/>
      <c r="AP170" s="226"/>
      <c r="AQ170" s="226"/>
      <c r="AR170" s="226"/>
      <c r="AS170" s="226"/>
      <c r="AT170" s="226"/>
      <c r="AU170" s="226"/>
      <c r="AV170" s="226"/>
      <c r="AW170" s="226"/>
      <c r="AX170" s="226"/>
      <c r="AY170" s="226"/>
      <c r="AZ170" s="226"/>
      <c r="BA170" s="226"/>
      <c r="BB170" s="226"/>
      <c r="BC170" s="226"/>
      <c r="BD170" s="226"/>
      <c r="BE170" s="226"/>
      <c r="BF170" s="226"/>
      <c r="BG170" s="226"/>
      <c r="BH170" s="226"/>
      <c r="BI170" s="226"/>
      <c r="BJ170" s="226"/>
      <c r="BK170" s="226"/>
      <c r="BL170" s="226"/>
      <c r="BM170" s="226"/>
      <c r="BN170" s="226"/>
      <c r="BO170" s="226"/>
    </row>
    <row r="171" s="227" customFormat="true" ht="35.25" hidden="false" customHeight="true" outlineLevel="0" collapsed="false">
      <c r="B171" s="228" t="s">
        <v>336</v>
      </c>
      <c r="C171" s="228"/>
      <c r="D171" s="228"/>
      <c r="E171" s="228"/>
      <c r="F171" s="228"/>
      <c r="G171" s="229" t="n">
        <f aca="false">G14+G64+G77+G83+G90+G56+G80+G44</f>
        <v>9199400</v>
      </c>
      <c r="H171" s="229" t="n">
        <f aca="false">H8+H14+H64+H77+H83+H90+H56+H80+H44+H100</f>
        <v>5816654</v>
      </c>
      <c r="I171" s="230" t="n">
        <f aca="false">G171-H171</f>
        <v>3382746</v>
      </c>
      <c r="J171" s="229" t="n">
        <f aca="false">J14+J64+J77+J83+J90+J56+J80+J44</f>
        <v>953900</v>
      </c>
      <c r="K171" s="229" t="n">
        <f aca="false">H171-J171</f>
        <v>4862754</v>
      </c>
      <c r="L171" s="231" t="s">
        <v>38</v>
      </c>
      <c r="M171" s="232"/>
      <c r="N171" s="232"/>
      <c r="O171" s="232"/>
    </row>
    <row r="172" customFormat="false" ht="30.75" hidden="false" customHeight="false" outlineLevel="0" collapsed="false">
      <c r="B172" s="233"/>
      <c r="C172" s="234"/>
      <c r="D172" s="235"/>
      <c r="F172" s="233"/>
      <c r="H172" s="236"/>
    </row>
    <row r="173" customFormat="false" ht="30.75" hidden="false" customHeight="false" outlineLevel="0" collapsed="false">
      <c r="B173" s="233"/>
      <c r="C173" s="234"/>
      <c r="D173" s="235"/>
      <c r="F173" s="233"/>
    </row>
    <row r="174" customFormat="false" ht="30.75" hidden="false" customHeight="false" outlineLevel="0" collapsed="false">
      <c r="B174" s="233"/>
      <c r="C174" s="234"/>
      <c r="D174" s="235"/>
      <c r="F174" s="233"/>
    </row>
    <row r="176" customFormat="false" ht="30.75" hidden="false" customHeight="false" outlineLevel="0" collapsed="false">
      <c r="B176" s="21"/>
      <c r="C176" s="21"/>
      <c r="D176" s="21"/>
      <c r="E176" s="21"/>
      <c r="F176" s="21"/>
    </row>
    <row r="177" customFormat="false" ht="30.75" hidden="false" customHeight="false" outlineLevel="0" collapsed="false">
      <c r="B177" s="21"/>
      <c r="C177" s="21"/>
      <c r="D177" s="21"/>
      <c r="E177" s="21"/>
      <c r="F177" s="21"/>
    </row>
    <row r="178" customFormat="false" ht="30.75" hidden="false" customHeight="false" outlineLevel="0" collapsed="false">
      <c r="B178" s="21"/>
      <c r="C178" s="21"/>
      <c r="D178" s="21"/>
      <c r="E178" s="21"/>
      <c r="F178" s="21"/>
    </row>
    <row r="179" customFormat="false" ht="30.75" hidden="false" customHeight="false" outlineLevel="0" collapsed="false">
      <c r="B179" s="21"/>
      <c r="C179" s="21"/>
      <c r="D179" s="21"/>
      <c r="E179" s="21"/>
      <c r="F179" s="21"/>
    </row>
    <row r="180" customFormat="false" ht="30.75" hidden="false" customHeight="false" outlineLevel="0" collapsed="false">
      <c r="B180" s="21"/>
      <c r="C180" s="21"/>
      <c r="D180" s="21"/>
      <c r="E180" s="21"/>
      <c r="F180" s="21"/>
    </row>
  </sheetData>
  <mergeCells count="69">
    <mergeCell ref="C1:K1"/>
    <mergeCell ref="B4:L4"/>
    <mergeCell ref="B7:B8"/>
    <mergeCell ref="C7:C8"/>
    <mergeCell ref="D7:D8"/>
    <mergeCell ref="F7:F8"/>
    <mergeCell ref="B12:B17"/>
    <mergeCell ref="C12:C14"/>
    <mergeCell ref="D12:D17"/>
    <mergeCell ref="F12:F17"/>
    <mergeCell ref="B18:B29"/>
    <mergeCell ref="D18:D29"/>
    <mergeCell ref="B32:B35"/>
    <mergeCell ref="C32:C35"/>
    <mergeCell ref="D32:D35"/>
    <mergeCell ref="F32:F35"/>
    <mergeCell ref="B42:B44"/>
    <mergeCell ref="C42:C44"/>
    <mergeCell ref="D42:D44"/>
    <mergeCell ref="F42:F44"/>
    <mergeCell ref="B48:B57"/>
    <mergeCell ref="C48:C57"/>
    <mergeCell ref="D48:D57"/>
    <mergeCell ref="B62:B64"/>
    <mergeCell ref="C62:C64"/>
    <mergeCell ref="D62:D64"/>
    <mergeCell ref="F62:F64"/>
    <mergeCell ref="B75:B77"/>
    <mergeCell ref="C75:C77"/>
    <mergeCell ref="D75:D77"/>
    <mergeCell ref="F75:F77"/>
    <mergeCell ref="B78:B80"/>
    <mergeCell ref="C78:C80"/>
    <mergeCell ref="D78:D80"/>
    <mergeCell ref="F78:F80"/>
    <mergeCell ref="B81:B83"/>
    <mergeCell ref="C81:C83"/>
    <mergeCell ref="D81:D83"/>
    <mergeCell ref="F81:F83"/>
    <mergeCell ref="B84:F84"/>
    <mergeCell ref="B85:L85"/>
    <mergeCell ref="B86:B101"/>
    <mergeCell ref="C86:C101"/>
    <mergeCell ref="D86:D101"/>
    <mergeCell ref="F88:F90"/>
    <mergeCell ref="B104:B105"/>
    <mergeCell ref="C104:C105"/>
    <mergeCell ref="D104:D105"/>
    <mergeCell ref="B106:B113"/>
    <mergeCell ref="C106:C113"/>
    <mergeCell ref="D106:D113"/>
    <mergeCell ref="B115:F115"/>
    <mergeCell ref="B116:L116"/>
    <mergeCell ref="D117:D134"/>
    <mergeCell ref="B135:B136"/>
    <mergeCell ref="C135:C136"/>
    <mergeCell ref="D135:D136"/>
    <mergeCell ref="E135:E136"/>
    <mergeCell ref="B137:D137"/>
    <mergeCell ref="B138:L138"/>
    <mergeCell ref="D140:D143"/>
    <mergeCell ref="D145:D149"/>
    <mergeCell ref="L146:L149"/>
    <mergeCell ref="B151:F151"/>
    <mergeCell ref="B152:L152"/>
    <mergeCell ref="B169:F169"/>
    <mergeCell ref="B170:F170"/>
    <mergeCell ref="B171:F171"/>
    <mergeCell ref="B176:F180"/>
  </mergeCells>
  <printOptions headings="false" gridLines="false" gridLinesSet="true" horizontalCentered="false" verticalCentered="false"/>
  <pageMargins left="0.0784722222222222" right="0.0784722222222222" top="0.0784722222222222" bottom="0.0784722222222222"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19" man="true" max="16383" min="0"/>
    <brk id="42" man="true" max="16383" min="0"/>
    <brk id="81" man="true" max="16383" min="0"/>
    <brk id="102" man="true" max="16383" min="0"/>
    <brk id="124" man="true" max="16383" min="0"/>
    <brk id="137" man="true" max="16383" min="0"/>
    <brk id="1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J22" activeCellId="0" sqref="J22"/>
    </sheetView>
  </sheetViews>
  <sheetFormatPr defaultColWidth="16.28125" defaultRowHeight="12.75" zeroHeight="false" outlineLevelRow="0" outlineLevelCol="0"/>
  <cols>
    <col collapsed="false" customWidth="true" hidden="false" outlineLevel="0" max="1" min="1" style="237" width="2.28"/>
    <col collapsed="false" customWidth="true" hidden="false" outlineLevel="0" max="2" min="2" style="237" width="7.28"/>
    <col collapsed="false" customWidth="true" hidden="false" outlineLevel="0" max="3" min="3" style="237" width="47.7"/>
    <col collapsed="false" customWidth="true" hidden="false" outlineLevel="0" max="4" min="4" style="237" width="32.99"/>
    <col collapsed="false" customWidth="true" hidden="false" outlineLevel="0" max="5" min="5" style="237" width="21.7"/>
    <col collapsed="false" customWidth="true" hidden="true" outlineLevel="0" max="6" min="6" style="237" width="19.28"/>
    <col collapsed="false" customWidth="false" hidden="false" outlineLevel="0" max="257" min="7" style="237" width="16.28"/>
  </cols>
  <sheetData>
    <row r="1" customFormat="false" ht="34.9" hidden="false" customHeight="true" outlineLevel="0" collapsed="false">
      <c r="A1" s="238"/>
      <c r="B1" s="238"/>
      <c r="C1" s="239" t="s">
        <v>337</v>
      </c>
      <c r="D1" s="239"/>
      <c r="E1" s="239"/>
      <c r="F1" s="239"/>
      <c r="G1" s="239"/>
      <c r="H1" s="239"/>
      <c r="I1" s="239"/>
    </row>
    <row r="2" customFormat="false" ht="40.9" hidden="false" customHeight="true" outlineLevel="0" collapsed="false">
      <c r="B2" s="240" t="s">
        <v>2</v>
      </c>
      <c r="C2" s="241" t="s">
        <v>338</v>
      </c>
      <c r="D2" s="242" t="s">
        <v>339</v>
      </c>
      <c r="E2" s="241" t="s">
        <v>340</v>
      </c>
      <c r="F2" s="243"/>
    </row>
    <row r="3" customFormat="false" ht="84" hidden="false" customHeight="true" outlineLevel="0" collapsed="false">
      <c r="B3" s="244" t="n">
        <v>1</v>
      </c>
      <c r="C3" s="245" t="s">
        <v>341</v>
      </c>
      <c r="D3" s="246"/>
      <c r="E3" s="247" t="n">
        <v>50</v>
      </c>
      <c r="F3" s="248"/>
    </row>
    <row r="4" customFormat="false" ht="57" hidden="false" customHeight="true" outlineLevel="0" collapsed="false">
      <c r="B4" s="244" t="n">
        <v>2</v>
      </c>
      <c r="C4" s="245" t="s">
        <v>342</v>
      </c>
      <c r="D4" s="246" t="s">
        <v>343</v>
      </c>
      <c r="E4" s="247" t="n">
        <v>20</v>
      </c>
      <c r="F4" s="248"/>
      <c r="G4" s="249" t="s">
        <v>344</v>
      </c>
    </row>
    <row r="5" customFormat="false" ht="86.25" hidden="false" customHeight="true" outlineLevel="0" collapsed="false">
      <c r="B5" s="244" t="n">
        <v>3</v>
      </c>
      <c r="C5" s="245" t="s">
        <v>345</v>
      </c>
      <c r="D5" s="246"/>
      <c r="E5" s="247" t="n">
        <v>2000</v>
      </c>
      <c r="F5" s="248"/>
    </row>
    <row r="6" customFormat="false" ht="40.9" hidden="false" customHeight="true" outlineLevel="0" collapsed="false">
      <c r="B6" s="244" t="n">
        <v>4</v>
      </c>
      <c r="C6" s="245" t="s">
        <v>346</v>
      </c>
      <c r="D6" s="246"/>
      <c r="E6" s="247" t="n">
        <v>70</v>
      </c>
      <c r="F6" s="248"/>
    </row>
    <row r="7" customFormat="false" ht="67.5" hidden="false" customHeight="true" outlineLevel="0" collapsed="false">
      <c r="B7" s="244" t="n">
        <v>5</v>
      </c>
      <c r="C7" s="245" t="s">
        <v>347</v>
      </c>
      <c r="D7" s="246"/>
      <c r="E7" s="247" t="s">
        <v>348</v>
      </c>
      <c r="F7" s="248"/>
    </row>
    <row r="8" customFormat="false" ht="71.25" hidden="false" customHeight="true" outlineLevel="0" collapsed="false">
      <c r="B8" s="244" t="n">
        <v>6</v>
      </c>
      <c r="C8" s="245" t="s">
        <v>349</v>
      </c>
      <c r="D8" s="246"/>
      <c r="E8" s="247" t="n">
        <v>650</v>
      </c>
      <c r="F8" s="248"/>
    </row>
    <row r="9" customFormat="false" ht="84.75" hidden="false" customHeight="true" outlineLevel="0" collapsed="false">
      <c r="B9" s="244" t="n">
        <v>7</v>
      </c>
      <c r="C9" s="245" t="s">
        <v>350</v>
      </c>
      <c r="D9" s="246"/>
      <c r="E9" s="247" t="n">
        <v>1020</v>
      </c>
      <c r="F9" s="248"/>
    </row>
    <row r="10" customFormat="false" ht="63.75" hidden="false" customHeight="true" outlineLevel="0" collapsed="false">
      <c r="B10" s="244" t="n">
        <v>8</v>
      </c>
      <c r="C10" s="245" t="s">
        <v>351</v>
      </c>
      <c r="D10" s="246"/>
      <c r="E10" s="247" t="n">
        <v>2500</v>
      </c>
      <c r="F10" s="248"/>
    </row>
    <row r="11" customFormat="false" ht="63.75" hidden="false" customHeight="true" outlineLevel="0" collapsed="false">
      <c r="B11" s="244" t="n">
        <v>9</v>
      </c>
      <c r="C11" s="245" t="s">
        <v>352</v>
      </c>
      <c r="D11" s="246"/>
      <c r="E11" s="247" t="n">
        <v>6900</v>
      </c>
      <c r="F11" s="248"/>
    </row>
    <row r="12" customFormat="false" ht="87.75" hidden="false" customHeight="true" outlineLevel="0" collapsed="false">
      <c r="B12" s="244" t="n">
        <v>10</v>
      </c>
      <c r="C12" s="245" t="s">
        <v>353</v>
      </c>
      <c r="D12" s="246"/>
      <c r="E12" s="247" t="n">
        <v>193.5</v>
      </c>
      <c r="F12" s="248"/>
    </row>
    <row r="13" customFormat="false" ht="74.25" hidden="false" customHeight="true" outlineLevel="0" collapsed="false">
      <c r="B13" s="244" t="n">
        <v>11</v>
      </c>
      <c r="C13" s="250" t="s">
        <v>354</v>
      </c>
      <c r="D13" s="246"/>
      <c r="E13" s="251" t="n">
        <v>420</v>
      </c>
      <c r="F13" s="248"/>
    </row>
    <row r="14" customFormat="false" ht="85.5" hidden="false" customHeight="true" outlineLevel="0" collapsed="false">
      <c r="B14" s="244" t="n">
        <v>12</v>
      </c>
      <c r="C14" s="245" t="s">
        <v>355</v>
      </c>
      <c r="D14" s="246"/>
      <c r="E14" s="247" t="n">
        <v>39</v>
      </c>
      <c r="F14" s="248"/>
    </row>
    <row r="15" customFormat="false" ht="79.5" hidden="false" customHeight="true" outlineLevel="0" collapsed="false">
      <c r="B15" s="244" t="n">
        <v>13</v>
      </c>
      <c r="C15" s="252" t="s">
        <v>356</v>
      </c>
      <c r="D15" s="246"/>
      <c r="E15" s="247" t="n">
        <v>724.005</v>
      </c>
      <c r="F15" s="248"/>
    </row>
    <row r="16" customFormat="false" ht="79.5" hidden="false" customHeight="true" outlineLevel="0" collapsed="false">
      <c r="B16" s="253" t="n">
        <v>14</v>
      </c>
      <c r="C16" s="245" t="s">
        <v>357</v>
      </c>
      <c r="D16" s="246"/>
      <c r="E16" s="247" t="n">
        <v>144</v>
      </c>
      <c r="F16" s="248"/>
    </row>
    <row r="17" customFormat="false" ht="91.5" hidden="false" customHeight="true" outlineLevel="0" collapsed="false">
      <c r="B17" s="253" t="n">
        <v>15</v>
      </c>
      <c r="C17" s="245" t="s">
        <v>358</v>
      </c>
      <c r="D17" s="246"/>
      <c r="E17" s="247" t="n">
        <v>20</v>
      </c>
      <c r="F17" s="248"/>
    </row>
    <row r="18" customFormat="false" ht="79.5" hidden="false" customHeight="true" outlineLevel="0" collapsed="false">
      <c r="B18" s="253" t="n">
        <v>16</v>
      </c>
      <c r="C18" s="254" t="s">
        <v>359</v>
      </c>
      <c r="D18" s="246"/>
      <c r="E18" s="255" t="n">
        <v>48</v>
      </c>
      <c r="F18" s="248"/>
      <c r="G18" s="249" t="s">
        <v>360</v>
      </c>
    </row>
    <row r="19" customFormat="false" ht="79.5" hidden="false" customHeight="true" outlineLevel="0" collapsed="false">
      <c r="B19" s="253" t="n">
        <v>17</v>
      </c>
      <c r="C19" s="245" t="s">
        <v>361</v>
      </c>
      <c r="D19" s="246"/>
      <c r="E19" s="247" t="n">
        <v>270</v>
      </c>
      <c r="F19" s="248"/>
    </row>
    <row r="20" customFormat="false" ht="79.5" hidden="false" customHeight="true" outlineLevel="0" collapsed="false">
      <c r="B20" s="253" t="n">
        <v>18</v>
      </c>
      <c r="C20" s="245" t="s">
        <v>362</v>
      </c>
      <c r="D20" s="246"/>
      <c r="E20" s="247" t="n">
        <v>268.44</v>
      </c>
      <c r="F20" s="248"/>
    </row>
    <row r="21" customFormat="false" ht="98.25" hidden="false" customHeight="true" outlineLevel="0" collapsed="false">
      <c r="B21" s="253" t="n">
        <v>19</v>
      </c>
      <c r="C21" s="245" t="s">
        <v>363</v>
      </c>
      <c r="D21" s="246"/>
      <c r="E21" s="247" t="n">
        <v>358.2</v>
      </c>
      <c r="F21" s="248"/>
    </row>
    <row r="22" customFormat="false" ht="79.5" hidden="false" customHeight="true" outlineLevel="0" collapsed="false">
      <c r="B22" s="253" t="n">
        <v>20</v>
      </c>
      <c r="C22" s="245" t="s">
        <v>364</v>
      </c>
      <c r="D22" s="246"/>
      <c r="E22" s="247" t="n">
        <v>200</v>
      </c>
      <c r="F22" s="248"/>
    </row>
    <row r="23" customFormat="false" ht="87.75" hidden="false" customHeight="true" outlineLevel="0" collapsed="false">
      <c r="B23" s="256" t="n">
        <v>21</v>
      </c>
      <c r="C23" s="245" t="s">
        <v>365</v>
      </c>
      <c r="D23" s="257"/>
      <c r="E23" s="258" t="n">
        <v>1000</v>
      </c>
      <c r="F23" s="248"/>
    </row>
    <row r="24" customFormat="false" ht="75" hidden="false" customHeight="true" outlineLevel="0" collapsed="false">
      <c r="B24" s="259" t="n">
        <v>22</v>
      </c>
      <c r="C24" s="260" t="s">
        <v>366</v>
      </c>
      <c r="D24" s="261"/>
      <c r="E24" s="262" t="n">
        <v>1599</v>
      </c>
      <c r="F24" s="248"/>
    </row>
    <row r="25" customFormat="false" ht="74.25" hidden="false" customHeight="true" outlineLevel="0" collapsed="false">
      <c r="B25" s="237" t="n">
        <v>23</v>
      </c>
      <c r="C25" s="263" t="s">
        <v>367</v>
      </c>
      <c r="D25" s="264"/>
      <c r="E25" s="265" t="n">
        <v>1103.15</v>
      </c>
      <c r="F25" s="248"/>
      <c r="G25" s="249" t="s">
        <v>368</v>
      </c>
    </row>
    <row r="26" customFormat="false" ht="112.15" hidden="false" customHeight="true" outlineLevel="0" collapsed="false">
      <c r="B26" s="266" t="n">
        <v>24</v>
      </c>
      <c r="C26" s="267" t="s">
        <v>369</v>
      </c>
      <c r="D26" s="264"/>
      <c r="E26" s="265" t="n">
        <v>200</v>
      </c>
      <c r="F26" s="248"/>
      <c r="G26" s="237" t="s">
        <v>370</v>
      </c>
    </row>
    <row r="27" customFormat="false" ht="95.25" hidden="false" customHeight="true" outlineLevel="0" collapsed="false">
      <c r="B27" s="268" t="n">
        <v>25</v>
      </c>
      <c r="C27" s="245" t="s">
        <v>371</v>
      </c>
      <c r="D27" s="269"/>
      <c r="E27" s="270" t="n">
        <v>535000</v>
      </c>
      <c r="F27" s="248"/>
    </row>
    <row r="28" customFormat="false" ht="84.75" hidden="false" customHeight="true" outlineLevel="0" collapsed="false">
      <c r="B28" s="268" t="n">
        <v>26</v>
      </c>
      <c r="C28" s="245" t="s">
        <v>372</v>
      </c>
      <c r="D28" s="269"/>
      <c r="E28" s="270" t="n">
        <v>60</v>
      </c>
      <c r="F28" s="248"/>
    </row>
    <row r="29" customFormat="false" ht="85.5" hidden="false" customHeight="true" outlineLevel="0" collapsed="false">
      <c r="B29" s="266" t="n">
        <v>27</v>
      </c>
      <c r="C29" s="271" t="s">
        <v>373</v>
      </c>
      <c r="D29" s="264"/>
      <c r="E29" s="265" t="n">
        <v>250</v>
      </c>
      <c r="F29" s="248"/>
      <c r="G29" s="249"/>
    </row>
    <row r="30" customFormat="false" ht="73.5" hidden="false" customHeight="true" outlineLevel="0" collapsed="false">
      <c r="B30" s="272" t="n">
        <v>28</v>
      </c>
      <c r="C30" s="271" t="s">
        <v>374</v>
      </c>
      <c r="D30" s="264"/>
      <c r="E30" s="265" t="n">
        <v>111.5</v>
      </c>
      <c r="F30" s="248"/>
      <c r="G30" s="249"/>
    </row>
    <row r="31" customFormat="false" ht="73.5" hidden="false" customHeight="true" outlineLevel="0" collapsed="false">
      <c r="B31" s="272" t="n">
        <v>29</v>
      </c>
      <c r="C31" s="271" t="s">
        <v>375</v>
      </c>
      <c r="D31" s="264"/>
      <c r="E31" s="265" t="n">
        <v>513.8</v>
      </c>
      <c r="F31" s="248"/>
      <c r="G31" s="249"/>
    </row>
    <row r="32" customFormat="false" ht="73.5" hidden="false" customHeight="true" outlineLevel="0" collapsed="false">
      <c r="B32" s="272" t="n">
        <v>30</v>
      </c>
      <c r="C32" s="271" t="s">
        <v>376</v>
      </c>
      <c r="D32" s="264"/>
      <c r="E32" s="251" t="n">
        <v>530</v>
      </c>
      <c r="F32" s="248"/>
      <c r="G32" s="249"/>
    </row>
    <row r="33" customFormat="false" ht="73.5" hidden="false" customHeight="true" outlineLevel="0" collapsed="false">
      <c r="B33" s="272" t="n">
        <v>31</v>
      </c>
      <c r="C33" s="271" t="s">
        <v>377</v>
      </c>
      <c r="D33" s="264"/>
      <c r="E33" s="251" t="n">
        <v>2054.8</v>
      </c>
      <c r="F33" s="248"/>
      <c r="G33" s="249"/>
    </row>
    <row r="34" customFormat="false" ht="73.5" hidden="false" customHeight="true" outlineLevel="0" collapsed="false">
      <c r="B34" s="272" t="n">
        <v>32</v>
      </c>
      <c r="C34" s="271" t="s">
        <v>378</v>
      </c>
      <c r="D34" s="264"/>
      <c r="E34" s="265" t="n">
        <v>31</v>
      </c>
      <c r="F34" s="248"/>
      <c r="G34" s="249"/>
    </row>
    <row r="35" customFormat="false" ht="73.5" hidden="false" customHeight="true" outlineLevel="0" collapsed="false">
      <c r="B35" s="272" t="n">
        <v>33</v>
      </c>
      <c r="C35" s="271" t="s">
        <v>379</v>
      </c>
      <c r="D35" s="264"/>
      <c r="E35" s="265" t="n">
        <v>5024.1</v>
      </c>
      <c r="F35" s="248"/>
      <c r="G35" s="249"/>
    </row>
    <row r="36" customFormat="false" ht="73.5" hidden="false" customHeight="true" outlineLevel="0" collapsed="false">
      <c r="B36" s="272"/>
      <c r="C36" s="241"/>
      <c r="D36" s="264"/>
      <c r="E36" s="265"/>
      <c r="F36" s="248"/>
      <c r="G36" s="249"/>
    </row>
    <row r="37" customFormat="false" ht="73.5" hidden="false" customHeight="true" outlineLevel="0" collapsed="false">
      <c r="B37" s="272"/>
      <c r="C37" s="241"/>
      <c r="D37" s="264"/>
      <c r="E37" s="265"/>
      <c r="F37" s="248"/>
      <c r="G37" s="249"/>
    </row>
    <row r="38" customFormat="false" ht="73.5" hidden="false" customHeight="true" outlineLevel="0" collapsed="false">
      <c r="B38" s="272"/>
      <c r="C38" s="273" t="s">
        <v>380</v>
      </c>
      <c r="D38" s="264"/>
      <c r="E38" s="265"/>
      <c r="F38" s="248"/>
      <c r="G38" s="249" t="s">
        <v>381</v>
      </c>
    </row>
    <row r="39" customFormat="false" ht="54.6" hidden="false" customHeight="true" outlineLevel="0" collapsed="false">
      <c r="B39" s="272"/>
      <c r="C39" s="273" t="s">
        <v>382</v>
      </c>
      <c r="D39" s="264"/>
      <c r="E39" s="265"/>
      <c r="F39" s="248"/>
      <c r="G39" s="274" t="s">
        <v>383</v>
      </c>
    </row>
    <row r="40" customFormat="false" ht="54.6" hidden="false" customHeight="true" outlineLevel="0" collapsed="false">
      <c r="B40" s="272"/>
      <c r="C40" s="254" t="s">
        <v>384</v>
      </c>
      <c r="D40" s="264"/>
      <c r="E40" s="265"/>
      <c r="F40" s="248"/>
      <c r="G40" s="274" t="s">
        <v>381</v>
      </c>
    </row>
    <row r="41" customFormat="false" ht="85.5" hidden="false" customHeight="true" outlineLevel="0" collapsed="false">
      <c r="B41" s="272"/>
      <c r="C41" s="254" t="s">
        <v>385</v>
      </c>
      <c r="D41" s="264"/>
      <c r="E41" s="265"/>
      <c r="F41" s="248"/>
      <c r="G41" s="274" t="s">
        <v>386</v>
      </c>
    </row>
    <row r="42" customFormat="false" ht="60.6" hidden="false" customHeight="true" outlineLevel="0" collapsed="false">
      <c r="B42" s="266"/>
      <c r="C42" s="245" t="s">
        <v>387</v>
      </c>
      <c r="D42" s="264"/>
      <c r="E42" s="265"/>
      <c r="F42" s="248"/>
    </row>
    <row r="43" customFormat="false" ht="83.45" hidden="false" customHeight="true" outlineLevel="0" collapsed="false">
      <c r="B43" s="275"/>
      <c r="C43" s="276" t="s">
        <v>388</v>
      </c>
      <c r="D43" s="269"/>
      <c r="E43" s="270"/>
      <c r="F43" s="248"/>
    </row>
    <row r="44" customFormat="false" ht="59.45" hidden="false" customHeight="true" outlineLevel="0" collapsed="false">
      <c r="B44" s="272"/>
      <c r="C44" s="271" t="s">
        <v>389</v>
      </c>
      <c r="D44" s="264"/>
      <c r="E44" s="265"/>
      <c r="F44" s="248"/>
    </row>
    <row r="45" customFormat="false" ht="54" hidden="false" customHeight="true" outlineLevel="0" collapsed="false">
      <c r="B45" s="275"/>
      <c r="C45" s="245" t="s">
        <v>390</v>
      </c>
      <c r="D45" s="277"/>
      <c r="E45" s="270"/>
      <c r="F45" s="248"/>
      <c r="G45" s="237" t="s">
        <v>391</v>
      </c>
    </row>
    <row r="46" customFormat="false" ht="78.6" hidden="false" customHeight="true" outlineLevel="0" collapsed="false">
      <c r="B46" s="272"/>
      <c r="C46" s="278" t="s">
        <v>392</v>
      </c>
      <c r="D46" s="264"/>
      <c r="E46" s="265"/>
      <c r="F46" s="248"/>
    </row>
    <row r="47" customFormat="false" ht="76.9" hidden="false" customHeight="true" outlineLevel="0" collapsed="false">
      <c r="B47" s="275"/>
      <c r="C47" s="279" t="s">
        <v>393</v>
      </c>
      <c r="D47" s="264"/>
      <c r="E47" s="270"/>
      <c r="F47" s="248"/>
    </row>
    <row r="48" customFormat="false" ht="99.6" hidden="false" customHeight="true" outlineLevel="0" collapsed="false">
      <c r="B48" s="272"/>
      <c r="C48" s="279" t="s">
        <v>394</v>
      </c>
      <c r="D48" s="264"/>
      <c r="E48" s="265"/>
      <c r="F48" s="248"/>
      <c r="H48" s="280"/>
    </row>
    <row r="49" customFormat="false" ht="87" hidden="false" customHeight="true" outlineLevel="0" collapsed="false">
      <c r="B49" s="275"/>
      <c r="C49" s="281" t="s">
        <v>395</v>
      </c>
      <c r="D49" s="264"/>
      <c r="E49" s="270"/>
      <c r="F49" s="248"/>
    </row>
    <row r="50" customFormat="false" ht="67.9" hidden="false" customHeight="true" outlineLevel="0" collapsed="false">
      <c r="B50" s="282"/>
      <c r="C50" s="283" t="s">
        <v>396</v>
      </c>
      <c r="D50" s="264"/>
      <c r="E50" s="284"/>
      <c r="F50" s="248"/>
    </row>
    <row r="51" customFormat="false" ht="84.6" hidden="false" customHeight="true" outlineLevel="0" collapsed="false">
      <c r="B51" s="272"/>
      <c r="C51" s="285"/>
      <c r="D51" s="264"/>
      <c r="E51" s="265"/>
      <c r="F51" s="248"/>
    </row>
    <row r="52" customFormat="false" ht="51.75" hidden="false" customHeight="true" outlineLevel="0" collapsed="false">
      <c r="B52" s="286"/>
      <c r="C52" s="287"/>
      <c r="D52" s="264"/>
      <c r="E52" s="288"/>
      <c r="F52" s="248"/>
    </row>
    <row r="53" customFormat="false" ht="65.25" hidden="false" customHeight="true" outlineLevel="0" collapsed="false">
      <c r="B53" s="272"/>
      <c r="C53" s="241"/>
      <c r="D53" s="264"/>
      <c r="E53" s="265"/>
      <c r="F53" s="248"/>
    </row>
    <row r="54" customFormat="false" ht="26.45" hidden="false" customHeight="true" outlineLevel="0" collapsed="false">
      <c r="B54" s="286"/>
      <c r="C54" s="289"/>
      <c r="D54" s="290"/>
      <c r="E54" s="288"/>
      <c r="F54" s="291"/>
    </row>
  </sheetData>
  <mergeCells count="1">
    <mergeCell ref="C1:I1"/>
  </mergeCells>
  <printOptions headings="false" gridLines="false" gridLinesSet="true" horizontalCentered="false" verticalCentered="false"/>
  <pageMargins left="0.98402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1T05:30:05Z</dcterms:created>
  <dc:creator>u250706</dc:creator>
  <dc:description/>
  <dc:language>en-US</dc:language>
  <cp:lastModifiedBy>Admin</cp:lastModifiedBy>
  <cp:lastPrinted>2024-06-11T13:55:00Z</cp:lastPrinted>
  <dcterms:modified xsi:type="dcterms:W3CDTF">2024-06-13T07:57:14Z</dcterms:modified>
  <cp:revision>0</cp:revision>
  <dc:subject/>
  <dc:title/>
</cp:coreProperties>
</file>